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7" uniqueCount="1176">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二次公开考试招聘工作人员岗位表</t>
    </r>
  </si>
  <si>
    <t xml:space="preserve">招聘
单位</t>
  </si>
  <si>
    <t xml:space="preserve">招聘岗位</t>
  </si>
  <si>
    <t xml:space="preserve">岗位
代码</t>
  </si>
  <si>
    <t xml:space="preserve">招聘
名额</t>
  </si>
  <si>
    <t xml:space="preserve">条件要求</t>
  </si>
  <si>
    <t xml:space="preserve">笔试最低开考比例</t>
  </si>
  <si>
    <t xml:space="preserve">笔试类别</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残疾人综合服务中心</t>
  </si>
  <si>
    <t xml:space="preserve">综合工作人员</t>
  </si>
  <si>
    <t xml:space="preserve">管理</t>
  </si>
  <si>
    <t xml:space="preserve">本科（学士）及以上</t>
  </si>
  <si>
    <t xml:space="preserve">本科（二级学科）：会计、会计学、审计、审计学、财务管理；                        
研究生（二级学科）：会计、会计学、审计、审计学、财务管理</t>
  </si>
  <si>
    <r>
      <rPr>
        <sz val="10"/>
        <color rgb="FF000000"/>
        <rFont val="仿宋_GB2312"/>
        <family val="0"/>
        <charset val="134"/>
      </rPr>
      <t xml:space="preserve">35</t>
    </r>
    <r>
      <rPr>
        <sz val="10"/>
        <color rgb="FF000000"/>
        <rFont val="Noto Sans"/>
        <family val="2"/>
      </rPr>
      <t xml:space="preserve">周岁及以下</t>
    </r>
  </si>
  <si>
    <t xml:space="preserve">1:3</t>
  </si>
  <si>
    <r>
      <rPr>
        <sz val="10"/>
        <color rgb="FF000000"/>
        <rFont val="仿宋_GB2312"/>
        <family val="0"/>
        <charset val="134"/>
      </rPr>
      <t xml:space="preserve">A</t>
    </r>
    <r>
      <rPr>
        <sz val="10"/>
        <color rgb="FF000000"/>
        <rFont val="Noto Sans"/>
        <family val="2"/>
      </rPr>
      <t xml:space="preserve">类</t>
    </r>
  </si>
  <si>
    <t xml:space="preserve">公共知识</t>
  </si>
  <si>
    <t xml:space="preserve">申论</t>
  </si>
  <si>
    <t xml:space="preserve">结构化面试</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群众工作服务中心</t>
  </si>
  <si>
    <t xml:space="preserve">来访接待和督查督办</t>
  </si>
  <si>
    <t xml:space="preserve">研究生（硕士）及以上</t>
  </si>
  <si>
    <t xml:space="preserve">一级学科：法学、社会学、社会工作、法律、中国语言文学</t>
  </si>
  <si>
    <r>
      <rPr>
        <sz val="10"/>
        <color rgb="FF000000"/>
        <rFont val="仿宋_GB2312"/>
        <family val="0"/>
        <charset val="134"/>
      </rPr>
      <t xml:space="preserve">30</t>
    </r>
    <r>
      <rPr>
        <sz val="10"/>
        <color rgb="FF000000"/>
        <rFont val="Noto Sans"/>
        <family val="2"/>
      </rPr>
      <t xml:space="preserve">周岁及以下</t>
    </r>
  </si>
  <si>
    <r>
      <rPr>
        <sz val="10"/>
        <color rgb="FF000000"/>
        <rFont val="Noto Sans"/>
        <family val="2"/>
      </rPr>
      <t xml:space="preserve">能适应经常出差、加班和</t>
    </r>
    <r>
      <rPr>
        <sz val="10"/>
        <color rgb="FF000000"/>
        <rFont val="仿宋_GB2312"/>
        <family val="0"/>
        <charset val="134"/>
      </rPr>
      <t xml:space="preserve">24</t>
    </r>
    <r>
      <rPr>
        <sz val="10"/>
        <color rgb="FF000000"/>
        <rFont val="Noto Sans"/>
        <family val="2"/>
      </rPr>
      <t xml:space="preserve">小时值班</t>
    </r>
  </si>
  <si>
    <t xml:space="preserve">宜宾市公共资源交易中心（宜宾市农村产权交易中心、宜宾市政府采购中心）</t>
  </si>
  <si>
    <t xml:space="preserve">交易评审岗</t>
  </si>
  <si>
    <t xml:space="preserve">不限</t>
  </si>
  <si>
    <r>
      <rPr>
        <sz val="10"/>
        <color rgb="FF000000"/>
        <rFont val="Noto Sans"/>
        <family val="2"/>
      </rPr>
      <t xml:space="preserve">最低服务年限</t>
    </r>
    <r>
      <rPr>
        <sz val="10"/>
        <color rgb="FF000000"/>
        <rFont val="仿宋_GB2312"/>
        <family val="0"/>
        <charset val="134"/>
      </rPr>
      <t xml:space="preserve">3</t>
    </r>
    <r>
      <rPr>
        <sz val="10"/>
        <color rgb="FF000000"/>
        <rFont val="Noto Sans"/>
        <family val="2"/>
      </rPr>
      <t xml:space="preserve">年</t>
    </r>
  </si>
  <si>
    <t xml:space="preserve">宜宾市营商环境建设综合服务中心（宜宾市网络理政中心）</t>
  </si>
  <si>
    <t xml:space="preserve">工作人员</t>
  </si>
  <si>
    <t xml:space="preserve">本科（一级学科）：经济学类、财政学类、金融学类、经济与贸易类、工商管理类、公共管理类；
研究生（一级学科）：理论经济学、应用经济学、工商管理、公共管理</t>
  </si>
  <si>
    <t xml:space="preserve">宜宾市图书馆</t>
  </si>
  <si>
    <t xml:space="preserve">古籍地方文献室工作员</t>
  </si>
  <si>
    <t xml:space="preserve">专业技术</t>
  </si>
  <si>
    <t xml:space="preserve">本科（二级学科）：文物保护技术、文物保护与修复、文物与博物馆学、古典文献学；
研究生（二级学科）：中国古代文学、中国古典文献学、历史文献学</t>
  </si>
  <si>
    <r>
      <rPr>
        <sz val="10"/>
        <color rgb="FF000000"/>
        <rFont val="仿宋_GB2312"/>
        <family val="0"/>
        <charset val="134"/>
      </rPr>
      <t xml:space="preserve">B</t>
    </r>
    <r>
      <rPr>
        <sz val="10"/>
        <color rgb="FF000000"/>
        <rFont val="Noto Sans"/>
        <family val="2"/>
      </rPr>
      <t xml:space="preserve">类</t>
    </r>
  </si>
  <si>
    <t xml:space="preserve">职业能力测试</t>
  </si>
  <si>
    <r>
      <rPr>
        <sz val="10"/>
        <color rgb="FF000000"/>
        <rFont val="Noto Sans"/>
        <family val="2"/>
      </rPr>
      <t xml:space="preserve">最低服务期限</t>
    </r>
    <r>
      <rPr>
        <sz val="10"/>
        <color rgb="FF000000"/>
        <rFont val="仿宋_GB2312"/>
        <family val="0"/>
        <charset val="134"/>
      </rPr>
      <t xml:space="preserve">5</t>
    </r>
    <r>
      <rPr>
        <sz val="10"/>
        <color rgb="FF000000"/>
        <rFont val="Noto Sans"/>
        <family val="2"/>
      </rPr>
      <t xml:space="preserve">年</t>
    </r>
  </si>
  <si>
    <t xml:space="preserve">读者服务部工作员</t>
  </si>
  <si>
    <t xml:space="preserve">本科（二级学科）：汉语言、汉语言文学、中国语言与文化、应用语言学、秘书学；
研究生（二级学科）：汉语言文字学、语言学及应用语言学、中国现当代文学</t>
  </si>
  <si>
    <t xml:space="preserve">宜宾林竹产业研究院</t>
  </si>
  <si>
    <t xml:space="preserve">森林资源管理</t>
  </si>
  <si>
    <t xml:space="preserve">本科（二级学科）：林学、森林保护、经济林、森林资源保护与游憩、农林经济管理；
研究生（二级学科）：林学、森林培育、森林保护学、森林经理学、林业、林业经济管理</t>
  </si>
  <si>
    <r>
      <rPr>
        <sz val="10"/>
        <color rgb="FF000000"/>
        <rFont val="仿宋_GB2312"/>
        <family val="0"/>
        <charset val="134"/>
      </rPr>
      <t xml:space="preserve">1.</t>
    </r>
    <r>
      <rPr>
        <sz val="10"/>
        <color rgb="FF000000"/>
        <rFont val="Noto Sans"/>
        <family val="2"/>
      </rPr>
      <t xml:space="preserve">工作地点：蜀南竹海景区（长宁县竹海镇）；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仿宋_GB2312"/>
        <family val="0"/>
        <charset val="134"/>
      </rPr>
      <t xml:space="preserve">7865054</t>
    </r>
    <r>
      <rPr>
        <sz val="10"/>
        <color rgb="FF000000"/>
        <rFont val="Noto Sans"/>
        <family val="2"/>
      </rPr>
      <t xml:space="preserve">、</t>
    </r>
    <r>
      <rPr>
        <sz val="10"/>
        <color rgb="FF000000"/>
        <rFont val="仿宋_GB2312"/>
        <family val="0"/>
        <charset val="134"/>
      </rPr>
      <t xml:space="preserve">8223376</t>
    </r>
  </si>
  <si>
    <t xml:space="preserve">四川省宜宾市社会福利院</t>
  </si>
  <si>
    <t xml:space="preserve">医务科医生</t>
  </si>
  <si>
    <t xml:space="preserve">本科及以上</t>
  </si>
  <si>
    <t xml:space="preserve">本科（二级学科）：临床医学、中医学、中西医临床医学、康复治疗学；
研究生（二类学科）：老年医学、中西医结合临床、康复医学与理疗学</t>
  </si>
  <si>
    <r>
      <rPr>
        <sz val="10"/>
        <color rgb="FF000000"/>
        <rFont val="仿宋_GB2312"/>
        <family val="0"/>
        <charset val="134"/>
      </rPr>
      <t xml:space="preserve">35</t>
    </r>
    <r>
      <rPr>
        <sz val="10"/>
        <color rgb="FF000000"/>
        <rFont val="Noto Sans"/>
        <family val="2"/>
      </rPr>
      <t xml:space="preserve">周岁及以下（具有中级及以上职称资格的可放宽至</t>
    </r>
    <r>
      <rPr>
        <sz val="10"/>
        <color rgb="FF000000"/>
        <rFont val="仿宋_GB2312"/>
        <family val="0"/>
        <charset val="134"/>
      </rPr>
      <t xml:space="preserve">40</t>
    </r>
    <r>
      <rPr>
        <sz val="10"/>
        <color rgb="FF000000"/>
        <rFont val="Noto Sans"/>
        <family val="2"/>
      </rPr>
      <t xml:space="preserve">周岁）</t>
    </r>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具有执业医师执业证</t>
    </r>
  </si>
  <si>
    <r>
      <rPr>
        <sz val="10"/>
        <color rgb="FF000000"/>
        <rFont val="仿宋_GB2312"/>
        <family val="0"/>
        <charset val="134"/>
      </rPr>
      <t xml:space="preserve">C</t>
    </r>
    <r>
      <rPr>
        <sz val="10"/>
        <color rgb="FF000000"/>
        <rFont val="Noto Sans"/>
        <family val="2"/>
      </rPr>
      <t xml:space="preserve">类</t>
    </r>
  </si>
  <si>
    <t xml:space="preserve">医学基础知识</t>
  </si>
  <si>
    <t xml:space="preserve">专业化面试</t>
  </si>
  <si>
    <t xml:space="preserve">宜宾市救
助管理站</t>
  </si>
  <si>
    <t xml:space="preserve">财务工作人员</t>
  </si>
  <si>
    <t xml:space="preserve">本科（二级学科）：财务管理、会计学、财务会计教育、审计学；
研究生（二级学科）：财务管理、会计学、会计硕士、审计、审计学</t>
  </si>
  <si>
    <t xml:space="preserve">取得中级及以上会计专业技术资格</t>
  </si>
  <si>
    <t xml:space="preserve">办公室工作人员</t>
  </si>
  <si>
    <t xml:space="preserve">本科（二级学科）：汉语言文学、汉语言、应用语言学、新闻学；
研究生（二级学科）：语言学及应用语言学、汉语言文字学、中国现当代文学、新闻与传播、新闻学</t>
  </si>
  <si>
    <t xml:space="preserve">宜宾市生产力促进中心</t>
  </si>
  <si>
    <t xml:space="preserve">成果转化部工作人员</t>
  </si>
  <si>
    <t xml:space="preserve">本科（二级学科）：计算机科学与技术、网络工程、数字媒体技术、信息安全、电子信息科学与技术；
研究生（二级学科）：计算机软件与理论、计算机应用技术</t>
  </si>
  <si>
    <t xml:space="preserve">宜宾市综合应急救援队</t>
  </si>
  <si>
    <r>
      <rPr>
        <sz val="10"/>
        <color rgb="FF000000"/>
        <rFont val="Noto Sans"/>
        <family val="2"/>
      </rPr>
      <t xml:space="preserve">工作员</t>
    </r>
    <r>
      <rPr>
        <sz val="10"/>
        <color rgb="FF000000"/>
        <rFont val="仿宋_GB2312"/>
        <family val="0"/>
        <charset val="134"/>
      </rPr>
      <t xml:space="preserve">1</t>
    </r>
  </si>
  <si>
    <r>
      <rPr>
        <sz val="10"/>
        <color rgb="FF000000"/>
        <rFont val="Noto Sans"/>
        <family val="2"/>
      </rPr>
      <t xml:space="preserve">工作员</t>
    </r>
    <r>
      <rPr>
        <sz val="10"/>
        <color rgb="FF000000"/>
        <rFont val="仿宋_GB2312"/>
        <family val="0"/>
        <charset val="134"/>
      </rPr>
      <t xml:space="preserve">2</t>
    </r>
  </si>
  <si>
    <t xml:space="preserve">本科（二级学科）：安全工程、应急技术与管理、安全生产监管、防灾减灾科学与工程、安全防范工程、勘查技术与工程、地质工程、安全科学与工程；
研究生（二级学科）：安全工程、安全科学与工程、安全技术与工程、地质工程、防灾减灾工程及防护工程</t>
  </si>
  <si>
    <t xml:space="preserve">宜宾市南溪土地储备和利用事务中心</t>
  </si>
  <si>
    <t xml:space="preserve">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在本单位最低服务年限</t>
    </r>
    <r>
      <rPr>
        <sz val="10"/>
        <color rgb="FF000000"/>
        <rFont val="仿宋_GB2312"/>
        <family val="0"/>
        <charset val="134"/>
      </rPr>
      <t xml:space="preserve">5</t>
    </r>
    <r>
      <rPr>
        <sz val="10"/>
        <color rgb="FF000000"/>
        <rFont val="Noto Sans"/>
        <family val="2"/>
      </rPr>
      <t xml:space="preserve">年</t>
    </r>
  </si>
  <si>
    <t xml:space="preserve">宜宾市南溪规划事务中心</t>
  </si>
  <si>
    <t xml:space="preserve">宜宾市烈士纪念设施保护中心（宜宾市烈士陵园管理所）</t>
  </si>
  <si>
    <t xml:space="preserve">本科（一级学科）：中国语言文学类、新闻传播学类、马克思主义理论类；
研究生（一级学科）：中国语言文学类、新闻传播学类、马克思主义理论类</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3051165</t>
    </r>
  </si>
  <si>
    <t xml:space="preserve">四川省宜宾军供站</t>
  </si>
  <si>
    <r>
      <rPr>
        <sz val="10"/>
        <color rgb="FF000000"/>
        <rFont val="仿宋_GB2312"/>
        <family val="0"/>
        <charset val="134"/>
      </rPr>
      <t xml:space="preserve">2329621</t>
    </r>
    <r>
      <rPr>
        <sz val="10"/>
        <color rgb="FF000000"/>
        <rFont val="Noto Sans"/>
        <family val="2"/>
      </rPr>
      <t xml:space="preserve">、</t>
    </r>
    <r>
      <rPr>
        <sz val="10"/>
        <color rgb="FF000000"/>
        <rFont val="仿宋_GB2312"/>
        <family val="0"/>
        <charset val="134"/>
      </rPr>
      <t xml:space="preserve">8224200</t>
    </r>
  </si>
  <si>
    <t xml:space="preserve">限经宜宾市兵役机关批准入伍的退役大学生士兵（不含已享受各类优惠政策录用为公务员或聘用为事业编制人员）</t>
  </si>
  <si>
    <t xml:space="preserve">宜宾市交通运输信息和应急指挥中心</t>
  </si>
  <si>
    <t xml:space="preserve">文秘
外宣</t>
  </si>
  <si>
    <t xml:space="preserve">本科（二级学科）：国际新闻与传播、广播电视学、编辑出版学；
研究生（一级学科）：新闻传播学、新闻与传播、出版</t>
  </si>
  <si>
    <t xml:space="preserve">心理素质测评  </t>
  </si>
  <si>
    <t xml:space="preserve">宜宾市环境保护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取得计算机技术与软件专业技术中级及以上资格证</t>
  </si>
  <si>
    <t xml:space="preserve">专业技能面试</t>
  </si>
  <si>
    <t xml:space="preserve">2326596</t>
  </si>
  <si>
    <t xml:space="preserve">本科（二级学科）：审计、审计学、会计、会计学、财务管理、会计电算化、会计信息技术、财务会计与审计；
研究生（二级学科）：审计、审计学、会计、会计学、财务管理</t>
  </si>
  <si>
    <t xml:space="preserve">宜宾市叙州生态环境保护宣传教育中心</t>
  </si>
  <si>
    <t xml:space="preserve">宜宾市高县生态环境监测站</t>
  </si>
  <si>
    <t xml:space="preserve">监测技术人员</t>
  </si>
  <si>
    <t xml:space="preserve">本科（一级学科）：环境科学与工程类、化学类、生物科学类；（二级学科）：化学工程与工艺、大气科学、应用气象学、土壤学、核工程与和核技术、辐射防护与核安全；
研究生（二级学科）：环境科学、环境工程、环境科学与工程、应用化学、化学、分析化学、生态学</t>
  </si>
  <si>
    <t xml:space="preserve">宜宾市珙县生态环境监测站</t>
  </si>
  <si>
    <t xml:space="preserve">宜宾市屏山生态环境监测站</t>
  </si>
  <si>
    <t xml:space="preserve">宜宾市长宁生态环境监测站</t>
  </si>
  <si>
    <t xml:space="preserve">本科（一级学科）：中国语言文学类；
研究生（一级学科）：中国语言文学</t>
  </si>
  <si>
    <t xml:space="preserve">宜宾市疾病预防控制中心</t>
  </si>
  <si>
    <t xml:space="preserve">信息化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工程、计算机应用技术、交通信息工程及控制</t>
  </si>
  <si>
    <t xml:space="preserve">宜宾市妇幼保健计划生育服务中心</t>
  </si>
  <si>
    <t xml:space="preserve">妇产科医师</t>
  </si>
  <si>
    <t xml:space="preserve">本科（二级学科）：临床医学；
研究生（二级学科）：妇产科学、临床医学（妇产科学方向）</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妇产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妇产科</t>
    </r>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儿科医师</t>
  </si>
  <si>
    <t xml:space="preserve">本科（二级学科）：临床医学、儿科学、临床医学（儿科医学方向）；
研究生（二级学科）：儿科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儿科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儿科</t>
    </r>
  </si>
  <si>
    <t xml:space="preserve">病理科医师</t>
  </si>
  <si>
    <t xml:space="preserve">本科（二级学科）：临床医学、临床病理学；
研究生（二级学科）：病理学与病理生理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医学检验、病理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病理科</t>
    </r>
  </si>
  <si>
    <t xml:space="preserve">放射科（产诊磁共振科）医师</t>
  </si>
  <si>
    <t xml:space="preserve">本科（二级学科）：临床医学、医学影像学；
研究生（二级学科）：影像医学与核医学</t>
  </si>
  <si>
    <r>
      <rPr>
        <sz val="10"/>
        <color rgb="FF000000"/>
        <rFont val="仿宋_GB2312"/>
        <family val="0"/>
        <charset val="134"/>
      </rPr>
      <t xml:space="preserve">40</t>
    </r>
    <r>
      <rPr>
        <sz val="10"/>
        <color rgb="FF000000"/>
        <rFont val="Noto Sans"/>
        <family val="2"/>
      </rPr>
      <t xml:space="preserve">周岁及以下</t>
    </r>
  </si>
  <si>
    <r>
      <rPr>
        <sz val="10"/>
        <color rgb="FF000000"/>
        <rFont val="仿宋_GB2312"/>
        <family val="0"/>
        <charset val="134"/>
      </rPr>
      <t xml:space="preserve">1.</t>
    </r>
    <r>
      <rPr>
        <sz val="10"/>
        <color rgb="FF000000"/>
        <rFont val="Noto Sans"/>
        <family val="2"/>
      </rPr>
      <t xml:space="preserve">取得主治医师及以上资格证书；
</t>
    </r>
    <r>
      <rPr>
        <sz val="10"/>
        <color rgb="FF000000"/>
        <rFont val="仿宋_GB2312"/>
        <family val="0"/>
        <charset val="134"/>
      </rPr>
      <t xml:space="preserve">2.</t>
    </r>
    <r>
      <rPr>
        <sz val="10"/>
        <color rgb="FF000000"/>
        <rFont val="Noto Sans"/>
        <family val="2"/>
      </rPr>
      <t xml:space="preserve">取得医师执业证书（执业范围：医学影像和放射治疗专业）</t>
    </r>
  </si>
  <si>
    <t xml:space="preserve">口腔科医师</t>
  </si>
  <si>
    <t xml:space="preserve">本科（二级学科）：口腔医学；
研究生（一级学科）：口腔医学</t>
  </si>
  <si>
    <r>
      <rPr>
        <sz val="10"/>
        <color rgb="FF000000"/>
        <rFont val="仿宋_GB2312"/>
        <family val="0"/>
        <charset val="134"/>
      </rPr>
      <t xml:space="preserve">1.</t>
    </r>
    <r>
      <rPr>
        <sz val="10"/>
        <color rgb="FF000000"/>
        <rFont val="Noto Sans"/>
        <family val="2"/>
      </rPr>
      <t xml:space="preserve">取得医师资格证书；
</t>
    </r>
    <r>
      <rPr>
        <sz val="10"/>
        <color rgb="FF000000"/>
        <rFont val="仿宋_GB2312"/>
        <family val="0"/>
        <charset val="134"/>
      </rPr>
      <t xml:space="preserve">2.</t>
    </r>
    <r>
      <rPr>
        <sz val="10"/>
        <color rgb="FF000000"/>
        <rFont val="Noto Sans"/>
        <family val="2"/>
      </rPr>
      <t xml:space="preserve">取得医师执业证书（执业范围：口腔专业）；
</t>
    </r>
    <r>
      <rPr>
        <sz val="10"/>
        <color rgb="FF000000"/>
        <rFont val="仿宋_GB2312"/>
        <family val="0"/>
        <charset val="134"/>
      </rPr>
      <t xml:space="preserve">3.</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科</t>
    </r>
  </si>
  <si>
    <t xml:space="preserve">四川省宜宾市职业技术学校</t>
  </si>
  <si>
    <t xml:space="preserve">数字媒体技术专业教师</t>
  </si>
  <si>
    <t xml:space="preserve">本科（二级学科）：数字媒体艺术、新媒体艺术；
研究生（二级学科）：设计学、艺术学</t>
  </si>
  <si>
    <r>
      <rPr>
        <sz val="10"/>
        <color rgb="FF000000"/>
        <rFont val="仿宋_GB2312"/>
        <family val="0"/>
        <charset val="134"/>
      </rPr>
      <t xml:space="preserve">1.</t>
    </r>
    <r>
      <rPr>
        <sz val="10"/>
        <color rgb="FF000000"/>
        <rFont val="Noto Sans"/>
        <family val="2"/>
      </rPr>
      <t xml:space="preserve">具有中职及以上相应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r>
      <rPr>
        <sz val="10"/>
        <color rgb="FF000000"/>
        <rFont val="仿宋_GB2312"/>
        <family val="0"/>
        <charset val="134"/>
      </rPr>
      <t xml:space="preserve">K</t>
    </r>
    <r>
      <rPr>
        <sz val="10"/>
        <color rgb="FF000000"/>
        <rFont val="Noto Sans"/>
        <family val="2"/>
      </rPr>
      <t xml:space="preserve">类</t>
    </r>
  </si>
  <si>
    <t xml:space="preserve">教育公共基础</t>
  </si>
  <si>
    <r>
      <rPr>
        <sz val="10"/>
        <color rgb="FF000000"/>
        <rFont val="Noto Sans"/>
        <family val="2"/>
      </rPr>
      <t xml:space="preserve">试讲</t>
    </r>
    <r>
      <rPr>
        <sz val="10"/>
        <color rgb="FF000000"/>
        <rFont val="仿宋_GB2312"/>
        <family val="0"/>
        <charset val="134"/>
      </rPr>
      <t xml:space="preserve">+</t>
    </r>
    <r>
      <rPr>
        <sz val="10"/>
        <color rgb="FF000000"/>
        <rFont val="Noto Sans"/>
        <family val="2"/>
      </rPr>
      <t xml:space="preserve">现场问答</t>
    </r>
  </si>
  <si>
    <t xml:space="preserve">无人机专业教师</t>
  </si>
  <si>
    <t xml:space="preserve">本科（二级学科）：电子信息工程、飞行器控制与信息工程、遥感科学与技术；
研究生（二级学科）：航空宇航科学与技术、测绘科学与技术、遥感科学与技术</t>
  </si>
  <si>
    <t xml:space="preserve">工业机器人专业教师</t>
  </si>
  <si>
    <t xml:space="preserve">本科（二级学科）：机器人工程、机械设计制造及其自动化、电子科学与技术、机电技术教育、智能制造工程、集成电路设计与集成系统、应用电子技术教育、自动化；
研究生（二级学科）：控制工程、控制科学与工程、电力系统及其自动化、光电信息科学与工程、工业机器人系统集成、机械工程、智能制造工程、机器人工程</t>
  </si>
  <si>
    <t xml:space="preserve">烹饪专业教师</t>
  </si>
  <si>
    <t xml:space="preserve">本科（二级学科）：烹饪与营养教育、食品营养与健康、食品营养与检验教育；
研究生（二级学科）：食品与营养、食品科学与工程</t>
  </si>
  <si>
    <t xml:space="preserve">电商专业教师</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电子商务、跨境电子商务；
研究生（二级学科）：国际商务</t>
    </r>
  </si>
  <si>
    <t xml:space="preserve">旅游服务与管理专业教师</t>
  </si>
  <si>
    <t xml:space="preserve">本科（二级学科）：旅游管理、旅游管理与服务教育、酒店管理、会展经济与管理；
研究生（二级学科）：旅游管理</t>
  </si>
  <si>
    <t xml:space="preserve">宜宾开放大学（宜宾市教师继续教育培训中心）</t>
  </si>
  <si>
    <t xml:space="preserve">财务人员</t>
  </si>
  <si>
    <t xml:space="preserve">本科（二级学科）：会计学、财务管理、审计学、财务会计教育；
研究生（一级学科）：工商管理、工商管理学；
研究生（二级学科）：会计学、财务管理</t>
  </si>
  <si>
    <t xml:space="preserve">具有会计专业技术初级及以上技术资格证</t>
  </si>
  <si>
    <t xml:space="preserve">宜宾市第十六中学校（宜宾市工读学校）</t>
  </si>
  <si>
    <t xml:space="preserve">教师</t>
  </si>
  <si>
    <r>
      <rPr>
        <sz val="10"/>
        <color rgb="FF000000"/>
        <rFont val="仿宋_GB2312"/>
        <family val="0"/>
        <charset val="134"/>
      </rPr>
      <t xml:space="preserve">1.</t>
    </r>
    <r>
      <rPr>
        <sz val="10"/>
        <color rgb="FF000000"/>
        <rFont val="Noto Sans"/>
        <family val="2"/>
      </rPr>
      <t xml:space="preserve">退役军人；
</t>
    </r>
    <r>
      <rPr>
        <sz val="10"/>
        <color rgb="FF000000"/>
        <rFont val="仿宋_GB2312"/>
        <family val="0"/>
        <charset val="134"/>
      </rPr>
      <t xml:space="preserve">2.</t>
    </r>
    <r>
      <rPr>
        <sz val="10"/>
        <color rgb="FF000000"/>
        <rFont val="Noto Sans"/>
        <family val="2"/>
      </rPr>
      <t xml:space="preserve">具有初中及以上教师资格证；
</t>
    </r>
    <r>
      <rPr>
        <sz val="10"/>
        <color rgb="FF000000"/>
        <rFont val="仿宋_GB2312"/>
        <family val="0"/>
        <charset val="134"/>
      </rPr>
      <t xml:space="preserve">3.</t>
    </r>
    <r>
      <rPr>
        <sz val="10"/>
        <color rgb="FF000000"/>
        <rFont val="Noto Sans"/>
        <family val="2"/>
      </rPr>
      <t xml:space="preserve">市内公办学校在编教师需所在单位和县（区）主管部门同意报考</t>
    </r>
  </si>
  <si>
    <t xml:space="preserve">体育教师</t>
  </si>
  <si>
    <t xml:space="preserve">本科（二级学科）：体育教育、运动训练、社会体育指导与管理；
研究生（一级学科）：体育学、体育、教育学；
研究生（二级学科）：体育教育训练学、体育教学、运动训练</t>
  </si>
  <si>
    <r>
      <rPr>
        <sz val="10"/>
        <color rgb="FF000000"/>
        <rFont val="仿宋_GB2312"/>
        <family val="0"/>
        <charset val="134"/>
      </rPr>
      <t xml:space="preserve">1.</t>
    </r>
    <r>
      <rPr>
        <sz val="10"/>
        <color rgb="FF000000"/>
        <rFont val="Noto Sans"/>
        <family val="2"/>
      </rPr>
      <t xml:space="preserve">具有初中及以上体育或体育与健康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特殊教育学校</t>
  </si>
  <si>
    <t xml:space="preserve">特殊教育高中教师</t>
  </si>
  <si>
    <r>
      <rPr>
        <sz val="10"/>
        <color rgb="FF000000"/>
        <rFont val="Noto Sans"/>
        <family val="2"/>
      </rPr>
      <t xml:space="preserve">本科（二级学科）：特殊教育、康复教育学、融合教育、孤独症儿童教育；
研究生（一级学科）：教育学、教育；
研究生（二级学科</t>
    </r>
    <r>
      <rPr>
        <sz val="10"/>
        <color rgb="FF000000"/>
        <rFont val="仿宋_GB2312"/>
        <family val="0"/>
        <charset val="134"/>
      </rPr>
      <t xml:space="preserve">)</t>
    </r>
    <r>
      <rPr>
        <sz val="10"/>
        <color rgb="FF000000"/>
        <rFont val="Noto Sans"/>
        <family val="2"/>
      </rPr>
      <t xml:space="preserve">：特殊教育学、特殊教育</t>
    </r>
  </si>
  <si>
    <r>
      <rPr>
        <sz val="10"/>
        <color rgb="FF000000"/>
        <rFont val="仿宋_GB2312"/>
        <family val="0"/>
        <charset val="134"/>
      </rPr>
      <t xml:space="preserve">1.</t>
    </r>
    <r>
      <rPr>
        <sz val="10"/>
        <color rgb="FF000000"/>
        <rFont val="Noto Sans"/>
        <family val="2"/>
      </rPr>
      <t xml:space="preserve">具有高中特殊教育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语文教师</t>
  </si>
  <si>
    <t xml:space="preserve">本科（二级学科）：汉语言文学、汉语言、应用语言学、汉语言文学（师范）；
研究生（一级学科）：中国语言文学、教育；
研究生（二级学科）：语言学及应用语言学、汉语言文字学、学科教学（语文）</t>
  </si>
  <si>
    <r>
      <rPr>
        <sz val="10"/>
        <color rgb="FF000000"/>
        <rFont val="仿宋_GB2312"/>
        <family val="0"/>
        <charset val="134"/>
      </rPr>
      <t xml:space="preserve">1.</t>
    </r>
    <r>
      <rPr>
        <sz val="10"/>
        <color rgb="FF000000"/>
        <rFont val="Noto Sans"/>
        <family val="2"/>
      </rPr>
      <t xml:space="preserve">具有初中及以上语文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盲教数学教师</t>
  </si>
  <si>
    <t xml:space="preserve">本科（二级学科）：数学与应用数学、信息与计算机科学、数理基础科学；
研究生（一级学科）：数学、教育；
研究生（二级学科）：基础数学、计算数学、应用数学、学科教学（数学）</t>
  </si>
  <si>
    <r>
      <rPr>
        <sz val="10"/>
        <color rgb="FF000000"/>
        <rFont val="仿宋_GB2312"/>
        <family val="0"/>
        <charset val="134"/>
      </rPr>
      <t xml:space="preserve">1.</t>
    </r>
    <r>
      <rPr>
        <sz val="10"/>
        <color rgb="FF000000"/>
        <rFont val="Noto Sans"/>
        <family val="2"/>
      </rPr>
      <t xml:space="preserve">具有初中及以上数学学科教师资格证；
</t>
    </r>
    <r>
      <rPr>
        <sz val="10"/>
        <color rgb="FF000000"/>
        <rFont val="仿宋_GB2312"/>
        <family val="0"/>
        <charset val="134"/>
      </rPr>
      <t xml:space="preserve">2.</t>
    </r>
    <r>
      <rPr>
        <sz val="10"/>
        <color rgb="FF000000"/>
        <rFont val="Noto Sans"/>
        <family val="2"/>
      </rPr>
      <t xml:space="preserve">市内公办学校在编教师需所在单位和县（区）主管部门同意报考</t>
    </r>
  </si>
  <si>
    <t xml:space="preserve">宜宾市翠屏区人大预算联网监督中心</t>
  </si>
  <si>
    <t xml:space="preserve">宜宾市翠屏区养老服务中心</t>
  </si>
  <si>
    <t xml:space="preserve">办公室工作员</t>
  </si>
  <si>
    <t xml:space="preserve">本科（二级学科）：汉语言文学、汉语言文学教育、汉语言、汉语国际教育、对外汉语、中国语言文化、中国语言与文化；
研究生（二级学科）：文艺学、语言学及应用语言学、汉语言文字学、汉语国际教育、中国古代文学、中国现当代文学</t>
  </si>
  <si>
    <t xml:space="preserve">本科（二级学科）：财务管理、会计学、会计、会计电算化、会计信息技术、财务会计与审计、财务会计教育、审计学；
研究生（二级学科）：财务管理、会计学、会计、审计</t>
  </si>
  <si>
    <t xml:space="preserve">宜宾市翠屏区国资服务中心</t>
  </si>
  <si>
    <t xml:space="preserve">本科（二级学科）：财务管理、会计学、会计、会计电算化、会计信息技术、财务会计与审计、审计学、工程审计、经济学、投资学、工商管理；
研究生（二级学科）：财务管理、会计学、会计、审计、政治经济学、西方经济学、产业经济学、金融、金融学、工商管理</t>
  </si>
  <si>
    <t xml:space="preserve">宜宾市翠屏区就业训练中心</t>
  </si>
  <si>
    <t xml:space="preserve">宜宾市翠屏区城市建设项目研究中心</t>
  </si>
  <si>
    <t xml:space="preserve">取得会计专业技术初级及以上资格证</t>
  </si>
  <si>
    <t xml:space="preserve">宜宾市翠屏区住房保障和房地产事务中心</t>
  </si>
  <si>
    <t xml:space="preserve">本科（二级学科）：管理科学、管理科学与工程、管理科学工程、房地产开发与管理、房地产经营与管理、房地产开发与经营、房地产经营管理、工商管理、物业管理；
研究生（二级学科）：管理科学与工程、管理科学、工商管理</t>
  </si>
  <si>
    <t xml:space="preserve">宜宾市翠屏区建设工程质量站</t>
  </si>
  <si>
    <t xml:space="preserve">工程技术员</t>
  </si>
  <si>
    <t xml:space="preserve">本科（二级学科）：给排水科学与工程，给水排水工程，土木、水利与交通工程，水利水电工程；
研究生（二级学科）：土木水利，水利工程，水利水电工程，市政工程</t>
  </si>
  <si>
    <t xml:space="preserve">宜宾市翠屏区城乡道路运输事务中心</t>
  </si>
  <si>
    <t xml:space="preserve">安全管理员</t>
  </si>
  <si>
    <t xml:space="preserve">本科（二级学科）：安全工程、应急技术与管理、工程安全管理、车辆工程、机车车辆、汽车服务工程、汽车运用工程、物流工程、物流管理、交通设备与控制工程、交通信息与控制工程、交通设备信息工程；
研究生（二级学科）：安全工程、安全科学与工程、公共安全工程与管理、车辆工程、物流工程、物流工程与管理、物流管理与工程、交通信息工程及控制</t>
  </si>
  <si>
    <t xml:space="preserve">宜宾市翠屏区农业科学研究所</t>
  </si>
  <si>
    <t xml:space="preserve">农业技术员</t>
  </si>
  <si>
    <t xml:space="preserve">本科（二级学科）：农村区域发展、设施农业科学与工程、茶学、农业资源与环境、植物资源工程、农业工程；
研究生（二级学科）：农村发展、农村与区域发展、作物栽培学与耕作学、作物遗传育种、果树学、蔬菜学、茶学、土壤学、农业工程与信息技术、设施农业</t>
  </si>
  <si>
    <t xml:space="preserve">宜宾市翠屏区农业技术推广中心</t>
  </si>
  <si>
    <t xml:space="preserve">本科（二级学科）：农学、园艺、现代园艺、植物保护、植物保护与检疫、植物科学技术、植物科学与技术、设施农业科学与工程、应用生物科学、应用生物教育、智慧农业、农药化肥、农业资源与环境、植物资源工程、农业工程；
研究生（二级学科）：园艺、农艺与种业、植物保护、资源利用与植物保护、作物栽培学与耕作学、土壤学、农业昆虫与害虫防治、农药学、农业工程与信息技术、设施农业、农业信息化、农业水土工程</t>
  </si>
  <si>
    <t xml:space="preserve">宜宾市翠屏区电子商务和物流发展服务中心</t>
  </si>
  <si>
    <t xml:space="preserve">宜宾市翠屏区服务业发展促进中心</t>
  </si>
  <si>
    <t xml:space="preserve">宜宾市翠屏区退役军人服务中心</t>
  </si>
  <si>
    <t xml:space="preserve">会计</t>
  </si>
  <si>
    <t xml:space="preserve">本科（二级学科）：财务管理、会计学、会计、会计电算化、会计信息技术、财务会计与审计、财务会计教育；
研究生（二级学科）：财务管理、会计学、会计</t>
  </si>
  <si>
    <t xml:space="preserve">宜宾市翠屏区非公经济发展服务中心</t>
  </si>
  <si>
    <t xml:space="preserve">宜宾市翠屏区环境卫生事务中心</t>
  </si>
  <si>
    <t xml:space="preserve">宜宾市翠屏区市政建设工程中心</t>
  </si>
  <si>
    <t xml:space="preserve">本科（二级学科）：安全工程、雷电防护科学与技术、灾害防治工程、应急技术与管理、公共事业管理、公共管理、公共安全管理、应急管理；
研究生（二级学科）：安全工程、安全科学与工程、公共安全工程与管理、安全技术及工程、公共管理</t>
  </si>
  <si>
    <t xml:space="preserve">宜宾市翠屏区白花镇便民服务中心</t>
  </si>
  <si>
    <t xml:space="preserve">限翠屏区（不含三江新区）服务期满且考核合格的“三支一扶”“大学生西部计划志愿者”等服务基层项目人员（不含已享受各类优惠政策录用为公务员或聘用为事业编制人员）</t>
  </si>
  <si>
    <t xml:space="preserve">宜宾市翠屏区白花镇农业技术综合服务中心</t>
  </si>
  <si>
    <t xml:space="preserve">本科（二级学科）：农学、植物保护、植物保护与检疫、植物科学技术、植物科学与技术、植物生物技术、应用生物科学、智慧农业、农药化肥、农业资源与环境、植物资源工程、生物农药科学与工程；
研究生（二级学科）：作物栽培学与耕作学、作物遗传育种、土壤学、植物营养学、植物病理学、农业昆虫与害虫防治、农药学、农业、农艺与种业、作物、种业、资源利用与植物保护、农业资源利用、植物保护</t>
  </si>
  <si>
    <t xml:space="preserve">宜宾市翠屏区白花镇区域发展服务中心</t>
  </si>
  <si>
    <t xml:space="preserve">宜宾市翠屏区金秋湖镇农业农村发展服务中心</t>
  </si>
  <si>
    <t xml:space="preserve">本科（二级学科）：农学、植物保护、植物保护与检疫、植物科学技术、植物科学与技术、植物生物技术、农药化肥、农业资源与环境、植物资源工程、动物科学、动物医学、畜牧兽医、动物科学与动物医学、中兽医学；
研究生（二级学科）：植物保护、作物栽培学与耕作学、作物遗传育种、土壤学、植物营养学、植物病理学、农业昆虫与害虫防治、农药学、动物遗传育种与繁殖、动物营养与饲料科学、畜牧、养殖、基础兽医学、预防兽医学、临床兽医学、兽医</t>
  </si>
  <si>
    <t xml:space="preserve">宜宾市翠屏区金秋湖镇区域发展服务中心</t>
  </si>
  <si>
    <t xml:space="preserve">宜宾市翠屏区金坪镇农业农村发展服务中心</t>
  </si>
  <si>
    <t xml:space="preserve">本科（二级学科）：农学、智慧农业、农业工程、农林经济管理、农业经济管理、农村区域发展；
研究生（二级学科）：农业信息化、农业工程与信息技术、农业经济管理、农业管理、农村发展、农村与区域发展</t>
  </si>
  <si>
    <t xml:space="preserve">宜宾市翠屏区思坡镇农业农村发展服务中心</t>
  </si>
  <si>
    <t xml:space="preserve">本科（二级学科）：食品科学与工程、园艺、园艺教育、农药化肥、动物医学、畜牧兽医、动物科学与动物医学、动植物检疫、动物防疫与检疫、动物检疫与食品检验、中兽医学；
研究生（二级学科）：果树学、蔬菜学、农药学、动物遗传育种与繁殖、动物营养与饲料科学、基础兽医学、预防兽医学、临床兽医学、农艺与种业、园艺、畜牧、养殖、食品加工与安全、兽医</t>
  </si>
  <si>
    <t xml:space="preserve">宜宾市翠屏区卫生医疗培训中心</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宜宾市第三人民医院</t>
  </si>
  <si>
    <t xml:space="preserve">二级学科：财务管理、会计学、会计</t>
  </si>
  <si>
    <r>
      <rPr>
        <sz val="10"/>
        <color rgb="FF000000"/>
        <rFont val="仿宋_GB2312"/>
        <family val="0"/>
        <charset val="134"/>
      </rPr>
      <t xml:space="preserve">30</t>
    </r>
    <r>
      <rPr>
        <sz val="10"/>
        <color rgb="FF000000"/>
        <rFont val="Noto Sans"/>
        <family val="2"/>
      </rPr>
      <t xml:space="preserve">周岁及以下（取得中级职称可放宽至</t>
    </r>
    <r>
      <rPr>
        <sz val="10"/>
        <color rgb="FF000000"/>
        <rFont val="仿宋_GB2312"/>
        <family val="0"/>
        <charset val="134"/>
      </rPr>
      <t xml:space="preserve">35</t>
    </r>
    <r>
      <rPr>
        <sz val="10"/>
        <color rgb="FF000000"/>
        <rFont val="Noto Sans"/>
        <family val="2"/>
      </rPr>
      <t xml:space="preserve">周岁，取得副高级及以上职称可放宽至</t>
    </r>
    <r>
      <rPr>
        <sz val="10"/>
        <color rgb="FF000000"/>
        <rFont val="仿宋_GB2312"/>
        <family val="0"/>
        <charset val="134"/>
      </rPr>
      <t xml:space="preserve">40</t>
    </r>
    <r>
      <rPr>
        <sz val="10"/>
        <color rgb="FF000000"/>
        <rFont val="Noto Sans"/>
        <family val="2"/>
      </rPr>
      <t xml:space="preserve">周岁）</t>
    </r>
  </si>
  <si>
    <t xml:space="preserve">宜宾市翠屏区白花镇中心卫生院</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t xml:space="preserve">宜宾市翠屏区疾病预防控制中心</t>
  </si>
  <si>
    <t xml:space="preserve">公卫医师</t>
  </si>
  <si>
    <t xml:space="preserve">本科（二级学科）：预防医学；
研究生（二级学科）：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t>
    </r>
  </si>
  <si>
    <t xml:space="preserve">宜宾市翠屏区合江门社区卫生服务中心</t>
  </si>
  <si>
    <t xml:space="preserve">放射医师</t>
  </si>
  <si>
    <t xml:space="preserve">本科（二级学科）：临床医学、放射医学、医学影像学；
研究生（二级学科）：放射影像学、影像医学与核医学</t>
  </si>
  <si>
    <r>
      <rPr>
        <sz val="10"/>
        <color rgb="FF000000"/>
        <rFont val="仿宋_GB2312"/>
        <family val="0"/>
        <charset val="134"/>
      </rPr>
      <t xml:space="preserve">35</t>
    </r>
    <r>
      <rPr>
        <sz val="10"/>
        <color rgb="FF000000"/>
        <rFont val="Noto Sans"/>
        <family val="2"/>
      </rPr>
      <t xml:space="preserve">周岁及以下（取得中级及以上职称可放宽至</t>
    </r>
    <r>
      <rPr>
        <sz val="10"/>
        <color rgb="FF000000"/>
        <rFont val="仿宋_GB2312"/>
        <family val="0"/>
        <charset val="134"/>
      </rPr>
      <t xml:space="preserve">40</t>
    </r>
    <r>
      <rPr>
        <sz val="10"/>
        <color rgb="FF000000"/>
        <rFont val="Noto Sans"/>
        <family val="2"/>
      </rPr>
      <t xml:space="preserve">周岁）</t>
    </r>
  </si>
  <si>
    <t xml:space="preserve">取得执业医师资格，且医师执业证执业范围为医学影像和放射治疗专业</t>
  </si>
  <si>
    <t xml:space="preserve">宜宾市翠屏区西郊社区卫生服务中心</t>
  </si>
  <si>
    <t xml:space="preserve">精神科医师</t>
  </si>
  <si>
    <r>
      <rPr>
        <sz val="10"/>
        <color rgb="FF000000"/>
        <rFont val="Noto Sans"/>
        <family val="2"/>
      </rPr>
      <t xml:space="preserve">本科（二级学科）：临床医学、精神医学；
研究生</t>
    </r>
    <r>
      <rPr>
        <sz val="10"/>
        <color rgb="FF000000"/>
        <rFont val="仿宋_GB2312"/>
        <family val="0"/>
        <charset val="134"/>
      </rPr>
      <t xml:space="preserve">(</t>
    </r>
    <r>
      <rPr>
        <sz val="10"/>
        <color rgb="FF000000"/>
        <rFont val="Noto Sans"/>
        <family val="2"/>
      </rPr>
      <t xml:space="preserve">二级学科）：精神病与精神卫生学</t>
    </r>
  </si>
  <si>
    <t xml:space="preserve">取得执业医师资格，且医师执业证执业范围为精神卫生专业</t>
  </si>
  <si>
    <t xml:space="preserve">宜宾市翠屏区永兴镇中心卫生院</t>
  </si>
  <si>
    <t xml:space="preserve">影像医师</t>
  </si>
  <si>
    <t xml:space="preserve">专科及以上</t>
  </si>
  <si>
    <t xml:space="preserve">专科（二级学科）：临床医学；
本科（二级学科）：临床医学、放射医学、医学影像学；
研究生（二级学科）：放射影像学、影像医学与核医学</t>
  </si>
  <si>
    <t xml:space="preserve">取得执业（助理）医师资格，且（助理）医师执业证执业范围为医学影像和放射治疗专业</t>
  </si>
  <si>
    <t xml:space="preserve">1:2</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宜宾市一曼中学校</t>
  </si>
  <si>
    <t xml:space="preserve">高中语文教师</t>
  </si>
  <si>
    <t xml:space="preserve">取得高中语文学科教师资格证</t>
  </si>
  <si>
    <t xml:space="preserve">高中数学教师</t>
  </si>
  <si>
    <t xml:space="preserve">取得高中数学学科教师资格证</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化学教师</t>
  </si>
  <si>
    <t xml:space="preserve">本科（二级学科）：化学、应用化学、化学生物学、分子科学与工程、能源化学；
研究生（二级学科）：学科教学（化学）、化学、无机化学、分析化学、有机化学、物理化学、高分子化学与物理</t>
  </si>
  <si>
    <t xml:space="preserve">取得高中化学学科教师资格证</t>
  </si>
  <si>
    <t xml:space="preserve">高中历史教师</t>
  </si>
  <si>
    <t xml:space="preserve">本科（二级学科）：历史学、世界史、世界历史、考古学、文物与博物馆学、博物馆学、历史教育、人文教育；
研究生（二级学科）：学科教学（历史）、中国史、历史地理学、史学理论及史学史、历史文献学、专门史、中国古代史、中国近现代史、世界史、考古学、考古学及博物馆学</t>
  </si>
  <si>
    <t xml:space="preserve">取得高中历史学科教师资格证</t>
  </si>
  <si>
    <t xml:space="preserve">宜宾市李庄中学校</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宜宾市翠屏区凉水井实验学校</t>
  </si>
  <si>
    <t xml:space="preserve">初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初中及以上生物学科教师资格证</t>
  </si>
  <si>
    <t xml:space="preserve">宜宾市翠屏区李端镇初级中学校</t>
  </si>
  <si>
    <t xml:space="preserve">初中物理教师</t>
  </si>
  <si>
    <t xml:space="preserve">取得初中及以上物理学科教师资格证</t>
  </si>
  <si>
    <t xml:space="preserve">宜宾市武庙街小学校</t>
  </si>
  <si>
    <t xml:space="preserve">小学心理健康教师</t>
  </si>
  <si>
    <t xml:space="preserve">本科（二级学科）：心理学、应用心理学、心理健康教育；
研究生（二级学科）：基础心理学、发展与教育心理学、应用心理学、心理健康教育、应用心理、心理学</t>
  </si>
  <si>
    <t xml:space="preserve">取得小学及以上心理健康教育学科教师资格证</t>
  </si>
  <si>
    <t xml:space="preserve">宜宾市翠屏区白花镇孔滩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绘画</t>
    </r>
    <r>
      <rPr>
        <sz val="10"/>
        <color rgb="FF000000"/>
        <rFont val="仿宋_GB2312"/>
        <family val="0"/>
        <charset val="134"/>
      </rPr>
      <t xml:space="preserve">+</t>
    </r>
    <r>
      <rPr>
        <sz val="10"/>
        <color rgb="FF000000"/>
        <rFont val="Noto Sans"/>
        <family val="2"/>
      </rPr>
      <t xml:space="preserve">综合测试（命题问答</t>
    </r>
    <r>
      <rPr>
        <sz val="10"/>
        <color rgb="FF000000"/>
        <rFont val="仿宋_GB2312"/>
        <family val="0"/>
        <charset val="134"/>
      </rPr>
      <t xml:space="preserve">+</t>
    </r>
    <r>
      <rPr>
        <sz val="10"/>
        <color rgb="FF000000"/>
        <rFont val="Noto Sans"/>
        <family val="2"/>
      </rPr>
      <t xml:space="preserve">命题弹唱</t>
    </r>
    <r>
      <rPr>
        <sz val="10"/>
        <color rgb="FF000000"/>
        <rFont val="仿宋_GB2312"/>
        <family val="0"/>
        <charset val="134"/>
      </rPr>
      <t xml:space="preserve">+</t>
    </r>
    <r>
      <rPr>
        <sz val="10"/>
        <color rgb="FF000000"/>
        <rFont val="Noto Sans"/>
        <family val="2"/>
      </rPr>
      <t xml:space="preserve">自选舞蹈）</t>
    </r>
  </si>
  <si>
    <t xml:space="preserve">宜宾市翠屏区李端镇中心幼儿园</t>
  </si>
  <si>
    <t xml:space="preserve">宜宾市翠屏区永兴镇中心幼儿园</t>
  </si>
  <si>
    <t xml:space="preserve">宜宾市翠屏区沙坪街道党群服务中心</t>
  </si>
  <si>
    <t xml:space="preserve">党员综合管理工作员</t>
  </si>
  <si>
    <t xml:space="preserve">中共党员（含中共预备党员）</t>
  </si>
  <si>
    <t xml:space="preserve">宜宾市翠屏区沙坪街道农业农村发展服务中心</t>
  </si>
  <si>
    <t xml:space="preserve">财务工作员</t>
  </si>
  <si>
    <r>
      <rPr>
        <sz val="10"/>
        <color rgb="FF000000"/>
        <rFont val="Noto Sans"/>
        <family val="2"/>
      </rPr>
      <t xml:space="preserve">本科（二级学科）：会计（学）、财务管理、财务会计</t>
    </r>
    <r>
      <rPr>
        <sz val="10"/>
        <color rgb="FF000000"/>
        <rFont val="仿宋_GB2312"/>
        <family val="0"/>
        <charset val="134"/>
      </rPr>
      <t xml:space="preserve">(</t>
    </r>
    <r>
      <rPr>
        <sz val="10"/>
        <color rgb="FF000000"/>
        <rFont val="Noto Sans"/>
        <family val="2"/>
      </rPr>
      <t xml:space="preserve">教育</t>
    </r>
    <r>
      <rPr>
        <sz val="10"/>
        <color rgb="FF000000"/>
        <rFont val="仿宋_GB2312"/>
        <family val="0"/>
        <charset val="134"/>
      </rPr>
      <t xml:space="preserve">)</t>
    </r>
    <r>
      <rPr>
        <sz val="10"/>
        <color rgb="FF000000"/>
        <rFont val="Noto Sans"/>
        <family val="2"/>
      </rPr>
      <t xml:space="preserve">、会计（财务）电算化、会计与统计核算、财务信息管理、会计信息化、财会；                
研究生（二级学科）：会计学、财务管理、会计硕士专业</t>
    </r>
  </si>
  <si>
    <t xml:space="preserve">宜宾市翠屏区沙坪街道社会事务服务中心</t>
  </si>
  <si>
    <t xml:space="preserve">本科：（一级学科）：社会学类、公共管理类、旅游管理类；              
研究生：（一级学科）：社会学、社会工作、公共管理学、公共管理、旅游管理</t>
  </si>
  <si>
    <t xml:space="preserve">宜宾市翠屏区双城街道农业农村发展服务中心</t>
  </si>
  <si>
    <t xml:space="preserve">本科（二级学科）：水利水电工程、水务工程、水利科学与工程、水文与水资源工程、农业工程、农业水利工程；
研究生（二级学科）：水文学及水资源、水力学及河流动力学、水利水电工程、水工结构工程、农业机械化工程、农业水土工程、农业生物环境与能源工程、农业电气化与自动化</t>
  </si>
  <si>
    <t xml:space="preserve">宜宾市南溪区罗龙街道党群服务中心</t>
  </si>
  <si>
    <t xml:space="preserve">综合工作员</t>
  </si>
  <si>
    <t xml:space="preserve">宜宾市叙州区网络舆情中心</t>
  </si>
  <si>
    <t xml:space="preserve">本科（二级学科）：计算机科学与技术、软件工程、网络工程、信息安全、数字媒体技术、通信工程、信息工程、电子信息工程、电子科学与技术、网络与新媒体、智能科学与技术、空间信息与数字技术、电子与计算机工程；
研究生（二学科）：计算机科学与技术、计算机系统结构、计算机软件与理论、计算机应用技术、信息与通信工程、通信与信息系统、信号与信息处理、软件工程、网络与信息安全、信息管理与信息系统、软件工程技术、信息安全 </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劳动人事争议仲裁院</t>
  </si>
  <si>
    <t xml:space="preserve">本科（二级学科）：人力资源管理、劳动关系、劳动与社会保障、应用统计学、统计学、社会工作、社会学；   
研究生（二级学科）：人力资源管理、劳动与社会保障、社会保障、社会保障学、应用统计、统计学、社会学、社会工作</t>
  </si>
  <si>
    <t xml:space="preserve">宜宾市叙州区应急管理保障中心</t>
  </si>
  <si>
    <t xml:space="preserve">本科（二级学科）：安全科学与工程、安全工程、安全防范工程、应急技术与管理、应急管理、水文与水资源工程；
研究生（二级学科）：安全科学与工程，安全工程，安全防范工程、安全技术及工程、水文学及水资源</t>
  </si>
  <si>
    <r>
      <rPr>
        <sz val="10"/>
        <color rgb="FF000000"/>
        <rFont val="仿宋_GB2312"/>
        <family val="0"/>
        <charset val="134"/>
      </rPr>
      <t xml:space="preserve">1.</t>
    </r>
    <r>
      <rPr>
        <sz val="10"/>
        <color rgb="FF000000"/>
        <rFont val="Noto Sans"/>
        <family val="2"/>
      </rPr>
      <t xml:space="preserve">该岗位经常开展急难险重应急事项处置，汛期值夜班；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宜宾市叙州区林业科学技术推广站</t>
  </si>
  <si>
    <t xml:space="preserve">本科（一级学科）：林学类、自然保护与环境生态类、森林资源类、林业工程类；
研究生（一级学科）：林学、林业工程、环境科学与工程、林业</t>
  </si>
  <si>
    <t xml:space="preserve">宜宾市叙州区环境卫生事务所</t>
  </si>
  <si>
    <t xml:space="preserve">宜宾市叙州区赵场街道征地征收拆迁服务中心</t>
  </si>
  <si>
    <t xml:space="preserve">宜宾市叙州区第三人民医院（宜宾市叙州区观音镇中心卫生院）</t>
  </si>
  <si>
    <t xml:space="preserve">内科医师</t>
  </si>
  <si>
    <t xml:space="preserve">本科（二级学科）：临床医学；
研究生（二级学科）：临床医学、内科学</t>
  </si>
  <si>
    <r>
      <rPr>
        <sz val="10"/>
        <color rgb="FF000000"/>
        <rFont val="仿宋_GB2312"/>
        <family val="0"/>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类别执业医师资格且注册内科专业</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外科医师</t>
  </si>
  <si>
    <t xml:space="preserve">本科（二级学科）：临床医学；
研究生（二级学科）：临床医学、外科学</t>
  </si>
  <si>
    <t xml:space="preserve">取得临床类别执业医师证书且注册外科专业</t>
  </si>
  <si>
    <t xml:space="preserve">本科（二级学科）：医学影像学、医学影像、临床医学、放射医学；
研究生（二级学科）：放射医学、影像医学与核医学、核医学、放射影像学</t>
  </si>
  <si>
    <t xml:space="preserve">取得临床类别执业医师证书且注册医学影像和放射治疗专业</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公共卫生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麻醉医师</t>
  </si>
  <si>
    <t xml:space="preserve">本科（二级学科）：临床医学、麻醉学；
研究生（二级学科）：临床医学、麻醉学</t>
  </si>
  <si>
    <t xml:space="preserve">取得临床类别执业医师证书且注册麻醉专业</t>
  </si>
  <si>
    <t xml:space="preserve">宜宾市叙州区第四人民医院（宜宾市叙州区蕨溪镇中心卫生院）</t>
  </si>
  <si>
    <t xml:space="preserve">口腔医师</t>
  </si>
  <si>
    <t xml:space="preserve">本科（二级学科）：口腔医学；
研究生（二级学科）：口腔基础医学、口腔临床医学</t>
  </si>
  <si>
    <r>
      <rPr>
        <sz val="10"/>
        <color rgb="FF000000"/>
        <rFont val="Noto Sans"/>
        <family val="2"/>
      </rPr>
      <t xml:space="preserve">取得口腔类别执业助理医师及以
上资格（不含乡镇</t>
    </r>
    <r>
      <rPr>
        <sz val="10"/>
        <color rgb="FF000000"/>
        <rFont val="仿宋_GB2312"/>
        <family val="0"/>
        <charset val="134"/>
      </rPr>
      <t xml:space="preserve">/</t>
    </r>
    <r>
      <rPr>
        <sz val="10"/>
        <color rgb="FF000000"/>
        <rFont val="Noto Sans"/>
        <family val="2"/>
      </rPr>
      <t xml:space="preserve">村执业助理医师）且注册口腔专业</t>
    </r>
  </si>
  <si>
    <t xml:space="preserve">宜宾市叙州区双龙镇中心卫生院（宜宾市叙州区第五人民医院）</t>
  </si>
  <si>
    <t xml:space="preserve">专科（二级学科）：口腔医学；
本科（二级学科）：口腔医学；
研究生（二级学科）：口腔基础医学、口腔临床医学</t>
  </si>
  <si>
    <r>
      <rPr>
        <sz val="10"/>
        <color rgb="FF000000"/>
        <rFont val="仿宋_GB2312"/>
        <family val="0"/>
        <charset val="134"/>
      </rPr>
      <t xml:space="preserve">
</t>
    </r>
    <r>
      <rPr>
        <sz val="10"/>
        <color rgb="FF000000"/>
        <rFont val="Noto Sans"/>
        <family val="2"/>
      </rPr>
      <t xml:space="preserve">本科（二级学科）：临床医学；
研究生（一级学科）：临床医学、临床医学类</t>
    </r>
  </si>
  <si>
    <t xml:space="preserve">取得临床类别执业医师证书且注册妇产科专业</t>
  </si>
  <si>
    <t xml:space="preserve">宜宾市叙州区龙池乡卫生院</t>
  </si>
  <si>
    <t xml:space="preserve">护理</t>
  </si>
  <si>
    <t xml:space="preserve">本科（二级学科）：护理、护理学；
研究生（一级学科）：护理、护理学</t>
  </si>
  <si>
    <t xml:space="preserve">取得护师及以上资格</t>
  </si>
  <si>
    <r>
      <rPr>
        <sz val="10"/>
        <color rgb="FF000000"/>
        <rFont val="仿宋_GB2312"/>
        <family val="0"/>
        <charset val="134"/>
      </rPr>
      <t xml:space="preserve">D</t>
    </r>
    <r>
      <rPr>
        <sz val="10"/>
        <color rgb="FF000000"/>
        <rFont val="Noto Sans"/>
        <family val="2"/>
      </rPr>
      <t xml:space="preserve">类</t>
    </r>
  </si>
  <si>
    <t xml:space="preserve">护理综合知识</t>
  </si>
  <si>
    <t xml:space="preserve">宜宾市叙州区柏溪街道喜捷社区卫生服务中心</t>
  </si>
  <si>
    <t xml:space="preserve">药士</t>
  </si>
  <si>
    <t xml:space="preserve">本科（二级学科）：药学、药剂、药剂学；         
研究生（一级学科）：药学</t>
  </si>
  <si>
    <t xml:space="preserve">具有药学初级士及以上资格</t>
  </si>
  <si>
    <t xml:space="preserve">宜宾市叙州区樟海镇中心卫生院 </t>
  </si>
  <si>
    <t xml:space="preserve">中药师</t>
  </si>
  <si>
    <t xml:space="preserve">本科（二级学科）：中药、中药学、中药制药；
研究生（一级学科）：中药学、中药</t>
  </si>
  <si>
    <r>
      <rPr>
        <sz val="10"/>
        <color rgb="FF000000"/>
        <rFont val="仿宋_GB2312"/>
        <family val="0"/>
        <charset val="134"/>
      </rPr>
      <t xml:space="preserve">35</t>
    </r>
    <r>
      <rPr>
        <sz val="10"/>
        <color rgb="FF000000"/>
        <rFont val="Noto Sans"/>
        <family val="2"/>
      </rPr>
      <t xml:space="preserve">周岁及以下（若取得中药学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药学初级士及以上资格</t>
  </si>
  <si>
    <t xml:space="preserve">检验技师</t>
  </si>
  <si>
    <t xml:space="preserve">本科（二级学科）：医学检验技术、医学检验、医学检验学；
研究生（二级学科）：临床检验诊断学</t>
  </si>
  <si>
    <r>
      <rPr>
        <sz val="10"/>
        <color rgb="FF000000"/>
        <rFont val="仿宋_GB2312"/>
        <family val="0"/>
        <charset val="134"/>
      </rPr>
      <t xml:space="preserve">35</t>
    </r>
    <r>
      <rPr>
        <sz val="10"/>
        <color rgb="FF000000"/>
        <rFont val="Noto Sans"/>
        <family val="2"/>
      </rPr>
      <t xml:space="preserve">周岁及以下（若取得临床医学检验技术中级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临床医学检验技术初级士及以上资格</t>
  </si>
  <si>
    <t xml:space="preserve">中医医师</t>
  </si>
  <si>
    <r>
      <rPr>
        <sz val="10"/>
        <color rgb="FF000000"/>
        <rFont val="仿宋_GB2312"/>
        <family val="0"/>
        <charset val="134"/>
      </rPr>
      <t xml:space="preserve">
</t>
    </r>
    <r>
      <rPr>
        <sz val="10"/>
        <color rgb="FF000000"/>
        <rFont val="Noto Sans"/>
        <family val="2"/>
      </rPr>
      <t xml:space="preserve">本科（二级学科）：中医、中医学、中西医结合、中西医临床医学；
研究生（一级学科）：中医、中医学、中医学类、中西医结合、中西医结合类</t>
    </r>
  </si>
  <si>
    <r>
      <rPr>
        <sz val="10"/>
        <color rgb="FF000000"/>
        <rFont val="仿宋_GB2312"/>
        <family val="0"/>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0"/>
        <charset val="134"/>
      </rPr>
      <t xml:space="preserve">40</t>
    </r>
    <r>
      <rPr>
        <sz val="10"/>
        <color rgb="FF000000"/>
        <rFont val="Noto Sans"/>
        <family val="2"/>
      </rPr>
      <t xml:space="preserve">周岁及以下）</t>
    </r>
  </si>
  <si>
    <t xml:space="preserve">取得中医类别执业医师证书</t>
  </si>
  <si>
    <t xml:space="preserve">宜宾市叙州区高场镇中心卫生院</t>
  </si>
  <si>
    <t xml:space="preserve">中西医结合医师</t>
  </si>
  <si>
    <r>
      <rPr>
        <sz val="10"/>
        <color rgb="FF000000"/>
        <rFont val="仿宋_GB2312"/>
        <family val="0"/>
        <charset val="134"/>
      </rPr>
      <t xml:space="preserve">
</t>
    </r>
    <r>
      <rPr>
        <sz val="10"/>
        <color rgb="FF000000"/>
        <rFont val="Noto Sans"/>
        <family val="2"/>
      </rPr>
      <t xml:space="preserve">本科（二级学科）：中西医结合、中西医临床医学；
研究生（一级学科）：中西医结合、中西医结合类</t>
    </r>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且注册为中西医结合专业</t>
    </r>
  </si>
  <si>
    <t xml:space="preserve">临床医师</t>
  </si>
  <si>
    <t xml:space="preserve">本科（二级学科）：临床医学；
研究生（一级学科）：临床医学、临床医学类</t>
  </si>
  <si>
    <r>
      <rPr>
        <sz val="10"/>
        <color rgb="FF000000"/>
        <rFont val="Noto Sans"/>
        <family val="2"/>
      </rPr>
      <t xml:space="preserve">取得临床类别执业助理医师及以上资格</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宜宾市叙州区商州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t>
    </r>
  </si>
  <si>
    <t xml:space="preserve">宜宾市叙州区横江镇中心卫生院</t>
  </si>
  <si>
    <t xml:space="preserve">本科（二级学科）：临床医学；                    
研究生（一级学科）：临床医学、临床医学类</t>
  </si>
  <si>
    <t xml:space="preserve">中共宜宾市南溪区委政策研究中心</t>
  </si>
  <si>
    <t xml:space="preserve">本科（一级学科）：中国语言文学类、新闻传播学类；
研究生（一级学科）：中国语言文学、新闻传播学、新闻与传播</t>
  </si>
  <si>
    <r>
      <rPr>
        <sz val="10"/>
        <color rgb="FF000000"/>
        <rFont val="仿宋_GB2312"/>
        <family val="0"/>
        <charset val="134"/>
      </rPr>
      <t xml:space="preserve">1</t>
    </r>
    <r>
      <rPr>
        <sz val="10"/>
        <color rgb="FF000000"/>
        <rFont val="宋体"/>
        <family val="0"/>
        <charset val="134"/>
      </rPr>
      <t xml:space="preserve">:</t>
    </r>
    <r>
      <rPr>
        <sz val="10"/>
        <color rgb="FF000000"/>
        <rFont val="仿宋_GB2312"/>
        <family val="0"/>
        <charset val="134"/>
      </rPr>
      <t xml:space="preserve">3</t>
    </r>
  </si>
  <si>
    <r>
      <rPr>
        <sz val="10"/>
        <color rgb="FF000000"/>
        <rFont val="Noto Sans"/>
        <family val="2"/>
      </rPr>
      <t xml:space="preserve">最低服务期限为</t>
    </r>
    <r>
      <rPr>
        <sz val="10"/>
        <color rgb="FF000000"/>
        <rFont val="仿宋_GB2312"/>
        <family val="0"/>
        <charset val="134"/>
      </rPr>
      <t xml:space="preserve">5</t>
    </r>
    <r>
      <rPr>
        <sz val="10"/>
        <color rgb="FF000000"/>
        <rFont val="Noto Sans"/>
        <family val="2"/>
      </rPr>
      <t xml:space="preserve">年</t>
    </r>
  </si>
  <si>
    <t xml:space="preserve">本科（一级学科）：经济学类；
研究生（一级学科）：理论经济学、应用经济学</t>
  </si>
  <si>
    <t xml:space="preserve">宜宾市南溪区机关事务综合服务中心</t>
  </si>
  <si>
    <t xml:space="preserve">本科（二级学科）：会计、会计学、财务管理、财务会计教育、会计电算化、财务电算化、会计与统计核算、财务信息管理、财会、会计信息化；
研究生（一级学科）：会计，（二级学科）：会计学、财务管理</t>
  </si>
  <si>
    <t xml:space="preserve">本科（二级学科）：工程管理、产品质量工程、项目管理、管理科学工程；
研究生（一级学科）：工程管理，（二级学科）：项目管理</t>
  </si>
  <si>
    <t xml:space="preserve">宜宾市南溪区社会工作服务中心</t>
  </si>
  <si>
    <t xml:space="preserve">本科（二级学科）：会计、会计学、财务管理、财务会计；
研究生（一级学科）：会计，（二级学科）：会计学、财务管理</t>
  </si>
  <si>
    <t xml:space="preserve">宜宾市南溪区经济研究和政府信息服务保障中心</t>
  </si>
  <si>
    <t xml:space="preserve">宜宾市南溪区国有资产管理服务中心</t>
  </si>
  <si>
    <t xml:space="preserve">国资管理员</t>
  </si>
  <si>
    <t xml:space="preserve">本科（一级学科）：经济学类、金融学类；
研究生（一级学科）：应用经济学、金融</t>
  </si>
  <si>
    <t xml:space="preserve">国企服务员</t>
  </si>
  <si>
    <t xml:space="preserve">本科（一级学科）：工商管理类、金融学类；
研究生（一级学科）：工商管理、金融</t>
  </si>
  <si>
    <t xml:space="preserve">宜宾市南溪区新农村建设推进服务中心</t>
  </si>
  <si>
    <t xml:space="preserve">农业技术推广员</t>
  </si>
  <si>
    <t xml:space="preserve">本科（一级学科）：自然保护与环境生态类、植物生产类、农业工程类；
研究生（一级学科）：农业资源与环境、作物学、园艺学、植物保护、农业工程</t>
  </si>
  <si>
    <t xml:space="preserve">宜宾市南溪区经济合作服务中心</t>
  </si>
  <si>
    <t xml:space="preserve">招商专员</t>
  </si>
  <si>
    <t xml:space="preserve">本科（一级学科）：金融学类；
研究生（一级学科）：金融</t>
  </si>
  <si>
    <t xml:space="preserve">宜宾市南溪区铁路建设服务中心</t>
  </si>
  <si>
    <t xml:space="preserve">本科（二级学科）：汉语言文学、编辑学、中文应用、应用语言学、新闻学、广播电视新闻学、传播学、广播电视学；
研究生（一级学科）：中国语言文学、新闻传播学、新闻与传播</t>
  </si>
  <si>
    <t xml:space="preserve">宜宾市南溪区数字经济发展中心</t>
  </si>
  <si>
    <t xml:space="preserve">本科（一级学科）：经济学类、财政学类，（二级学科）：空间信息与数字技术；        
研究生（一级学科）：应用经济学，（二级学科）：通信与信息系统、电子与通信工程</t>
  </si>
  <si>
    <t xml:space="preserve">宜宾市南溪区应急救援保障中心</t>
  </si>
  <si>
    <t xml:space="preserve">本科（二级学科）：安全工程、安全生产监管、安全防范工程；
研究生（二级学科）：安全工程、安全科学与工程、安全防范工程</t>
  </si>
  <si>
    <t xml:space="preserve">本科（二级学科）：应急技术与管理、应急管理、应急装备技术与工程；
研究生（二级学科）：应急管理、安全工程、安全科学与工程</t>
  </si>
  <si>
    <t xml:space="preserve">宜宾市南溪区计量测试所</t>
  </si>
  <si>
    <t xml:space="preserve">本科（二级学科）：机械工程、机械制造及其自动化、机械设计制造及其自动化、机电一体化技术、测控技术与仪器；
研究生（一级学科）：机械工程、仪器科学与技术</t>
  </si>
  <si>
    <t xml:space="preserve">宜宾市南溪区公共检验检测中心</t>
  </si>
  <si>
    <t xml:space="preserve">本科（二级学科）：生物技术、生物工程、生物医学工程、食品质量与安全、食品科学与工程、应用化学；
研究生（一级学科）：食品科学与工程，（二级学科）：生物工程、生物医学工程、食品安全、食品工程、应用化学</t>
  </si>
  <si>
    <t xml:space="preserve">宜宾市南溪区文物管理所</t>
  </si>
  <si>
    <t xml:space="preserve">文物博物工作员</t>
  </si>
  <si>
    <t xml:space="preserve">本科（二级学科）：历史学、考古学、博物馆学、文物与博物馆学、文物保护技术；
研究生（一级学科）：文物与博物馆、考古学、博物馆</t>
  </si>
  <si>
    <t xml:space="preserve">宜宾市南溪区服务业发展中心</t>
  </si>
  <si>
    <t xml:space="preserve">宜宾市中西医结合医院</t>
  </si>
  <si>
    <t xml:space="preserve">医师</t>
  </si>
  <si>
    <t xml:space="preserve">本科（一级学科）：临床医学类、中医学类、中西医结合类、口腔医学类；
研究生（一级学科）：临床医学、中医学、中西医结合、口腔医学</t>
  </si>
  <si>
    <t xml:space="preserve">取得专业条件所对应的相应类别执业医师资格证，同时取得省级及以上卫生行政部门颁发的《住院医师规范化培训合格证书》或者省级及以上卫生行政部门认定的毕业后教育机构出具的《住院医师规范化培训合格证明》（取得中级及以上职称者可不要求住院医师规范化培训合格证）</t>
  </si>
  <si>
    <t xml:space="preserve">宜宾市南溪区大观镇中心卫生院（大坪分院）</t>
  </si>
  <si>
    <t xml:space="preserve">专科（二级学科）：临床医学；
本科（二级学科）：临床医学；
研究生（一级学科）：临床医学</t>
  </si>
  <si>
    <t xml:space="preserve">取得临床类别执业助理医师及以上资格证</t>
  </si>
  <si>
    <t xml:space="preserve">宜宾市南溪区大观镇中心卫生院（牟亭院区）</t>
  </si>
  <si>
    <t xml:space="preserve">宜宾市南溪区仙临镇卫生院</t>
  </si>
  <si>
    <t xml:space="preserve">专科（二级学科）：临床医学；
本科（二级学科）：临床医学；
研究生（二级学科）：外科学</t>
  </si>
  <si>
    <t xml:space="preserve">宜宾市南溪区刘家镇卫生院</t>
  </si>
  <si>
    <t xml:space="preserve">专科（二级学科）：临床医学；
本科（二级学科）：临床医学；
研究生（二级学科）：临床医学</t>
  </si>
  <si>
    <t xml:space="preserve">江安县重大项目服务中心</t>
  </si>
  <si>
    <t xml:space="preserve">数字信息员</t>
  </si>
  <si>
    <t xml:space="preserve">本科（一级学科）：计算机类；
研究生（一级学科）：计算机科学与技术</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si>
  <si>
    <t xml:space="preserve">江安县经济信息中心</t>
  </si>
  <si>
    <t xml:space="preserve">江安县科技馆</t>
  </si>
  <si>
    <t xml:space="preserve">江安县统计普查中心</t>
  </si>
  <si>
    <t xml:space="preserve">本科（一级学科）：统计学类、经济学类；                   
研究生（一级学科）：理论经济学、应用经济学、统计学</t>
  </si>
  <si>
    <t xml:space="preserve">江安县农田建设站</t>
  </si>
  <si>
    <t xml:space="preserve">农田建设</t>
  </si>
  <si>
    <t xml:space="preserve">本科（二级学科）：土木工程，土木、水利与交通工程，给排水科学与工程，给水排水工程，农业工程，农业水利工程，农田水利工程，土地整治工程，农业资源与环境，土地资源管理；
研究生（一级学科）：土木工程，土木水利，农业工程，农业资源与环境，（二级学科）土地资源管理</t>
  </si>
  <si>
    <t xml:space="preserve">江安县乡村振兴服务中心</t>
  </si>
  <si>
    <t xml:space="preserve">本科（二级学科）：农学、农林经济管理、农业经济管理、农村区域发展、现代农业管理、乡村治理、设施农业科学与工程、农业资源与环境；
研究生（二级学科）：农艺与种业、农业管理、农村发展、农村与区域发展、作物学、作物栽培学与耕作学、作物遗传育种、果树学、蔬菜学、农业资源与环境、土壤学</t>
  </si>
  <si>
    <t xml:space="preserve">江安县安全监测站</t>
  </si>
  <si>
    <t xml:space="preserve">本科（二级学科）：机械工程、机械设计制造及其自动化、材料成型及控制工程、机械电子工程、电子信息工程、电子科学与技术、通信工程、微电子科学与工程、光电信息科学与工程、信息工程；
研究生（一级学科）：机械、机械工程、信息与通信工程、电子信息</t>
  </si>
  <si>
    <t xml:space="preserve">四川省夕佳山民俗博物馆</t>
  </si>
  <si>
    <t xml:space="preserve">文旅融合推广</t>
  </si>
  <si>
    <t xml:space="preserve">本科（二级学科）：汉语言文学、汉语言、应用语言学、语言学、汉语言文学与文化传播、旅游管理、旅游管理与服务教育、历史学、考古学、博物馆学、文物与博物馆学、文物保护技术；
研究生（一级学科）：中国语言文学、旅游管理、考古学、中国史、文物与博物馆</t>
  </si>
  <si>
    <t xml:space="preserve">江安县大井自然资源规划所</t>
  </si>
  <si>
    <t xml:space="preserve">自然资源规划保护管理员</t>
  </si>
  <si>
    <t xml:space="preserve">本科（二级学科）：资源与环境经济学，地理科学，自然地理与资源环境，人文地理与城乡规划，地理信息科学，地理信息系统，测绘工程，遥感科学与技术，地理国情监测，城乡规划，土地资源管理，自然资源登记与管理；
研究生（二级学科）：人口、资源与环境经济学，地理学，自然地理学，人文地理学，地图学与地理信息系统，资源与环境，地质工程，测绘工程，测绘科学与技术，大地测量学与测量工程，摄影测量与遥感，地图制图学与地理信息工程，城乡规划学，土地资源管理</t>
  </si>
  <si>
    <t xml:space="preserve">江安县怡乐镇社会事务服务中心</t>
  </si>
  <si>
    <t xml:space="preserve">在江安县县域内服务期满（截止报名第一日）且考核合格的“三支一扶”和“大学生西部计划志愿者”等服务基层项目人员报考（不含已享受各类优惠政策录用为公务员或聘用为事业编制人员）</t>
  </si>
  <si>
    <t xml:space="preserve">江安县江安镇便民服务中心</t>
  </si>
  <si>
    <t xml:space="preserve">江安县江安镇综治中心</t>
  </si>
  <si>
    <t xml:space="preserve">江安县大妙镇农业农村发展服务中心</t>
  </si>
  <si>
    <t xml:space="preserve">江安县五矿镇农业农村发展服务中心</t>
  </si>
  <si>
    <t xml:space="preserve">本科（二级学科）：财务管理、会计学、会计、会计电算化、会计信息技术、财务会计与审计、审计、审计学；
研究生（二级学科）：财务管理、会计学、会计、审计、审计学</t>
  </si>
  <si>
    <t xml:space="preserve">江安县中医药发展服务中心</t>
  </si>
  <si>
    <t xml:space="preserve">工作员一</t>
  </si>
  <si>
    <t xml:space="preserve">本科（二级学科）：汉语言文学、汉语言、应用语言学、秘书学、中国语言与文化；
研究生（二级学科）：中国语言文学、语言学及应用语言学、汉语言文字学、中国现当代文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t>
    </r>
  </si>
  <si>
    <t xml:space="preserve">工作员二</t>
  </si>
  <si>
    <t xml:space="preserve">本科（二级学科）：法学、法律；
研究生（二级学科）：法学、法律（法学）</t>
  </si>
  <si>
    <t xml:space="preserve">工作员三</t>
  </si>
  <si>
    <t xml:space="preserve">本科（二级学科）：临床医学、中医学、中西医结合、中西医临床医学、预防医学、卫生监督；
研究生（二级学科）：中医、中医学、中西医结合、中西医结合临床、公共卫生与预防医学、劳动卫生与环境卫生学、公共卫生</t>
  </si>
  <si>
    <t xml:space="preserve">江安县总医院</t>
  </si>
  <si>
    <t xml:space="preserve">宣传科干事</t>
  </si>
  <si>
    <t xml:space="preserve">本科（二级学科）：汉语言文学、汉语言、应用语言学、秘书学、中国语言与文化、新闻学、新闻与传播学、传播学；
研究生（二级学科）：中国语言文学、语言学及应用语言学、汉语言文字学、中国现当代文学、新闻与传播、新闻传播学、新闻学、传播学</t>
  </si>
  <si>
    <t xml:space="preserve">江安县人民医院</t>
  </si>
  <si>
    <t xml:space="preserve">急诊科医师</t>
  </si>
  <si>
    <t xml:space="preserve">本科（二级学科）：临床医学、中医学 、针灸推拿学；  
研究生（一级学科）：临床医学、中医、中医学</t>
  </si>
  <si>
    <t xml:space="preserve">取得执业医师资格证</t>
  </si>
  <si>
    <t xml:space="preserve">江安县迎安镇中心卫生院</t>
  </si>
  <si>
    <t xml:space="preserve">影像技师</t>
  </si>
  <si>
    <t xml:space="preserve">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四面山镇中心卫生院</t>
  </si>
  <si>
    <t xml:space="preserve">药师</t>
  </si>
  <si>
    <r>
      <rPr>
        <sz val="10"/>
        <color rgb="FF000000"/>
        <rFont val="仿宋_GB2312"/>
        <family val="0"/>
        <charset val="134"/>
      </rPr>
      <t xml:space="preserve">
</t>
    </r>
    <r>
      <rPr>
        <sz val="10"/>
        <color rgb="FF000000"/>
        <rFont val="Noto Sans"/>
        <family val="2"/>
      </rPr>
      <t xml:space="preserve">本科（二级学科）：药学、中药学、药物制剂；
研究生（一级学科）：药学、中药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药师（中药师）资格证书，否则予以解聘或个人辞聘</t>
    </r>
  </si>
  <si>
    <t xml:space="preserve">江安县江安镇卫生院</t>
  </si>
  <si>
    <r>
      <rPr>
        <sz val="10"/>
        <color rgb="FF000000"/>
        <rFont val="仿宋_GB2312"/>
        <family val="0"/>
        <charset val="134"/>
      </rPr>
      <t xml:space="preserve">
</t>
    </r>
    <r>
      <rPr>
        <sz val="10"/>
        <color rgb="FF000000"/>
        <rFont val="Noto Sans"/>
        <family val="2"/>
      </rPr>
      <t xml:space="preserve">本科（二级学科）：临床医学、中医学、中西医结合、中西医临床医学；   
研究生（一级学科）：临床医学、中医、中医学、中西医结合</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红桥镇中心卫生院</t>
  </si>
  <si>
    <r>
      <rPr>
        <sz val="10"/>
        <color rgb="FF000000"/>
        <rFont val="仿宋_GB2312"/>
        <family val="0"/>
        <charset val="134"/>
      </rPr>
      <t xml:space="preserve">
</t>
    </r>
    <r>
      <rPr>
        <sz val="10"/>
        <color rgb="FF000000"/>
        <rFont val="Noto Sans"/>
        <family val="2"/>
      </rPr>
      <t xml:space="preserve">本科（一级学科）：临床医学类；
研究生（一级学科）：临床医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夕佳山镇中心卫生院</t>
  </si>
  <si>
    <t xml:space="preserve">取得执业医师资格证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t xml:space="preserve">江安县铁清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阳春镇中心卫生院</t>
  </si>
  <si>
    <t xml:space="preserve">中医师</t>
  </si>
  <si>
    <t xml:space="preserve">本科（二级学科）：中医学、中西医临床医学、针灸推拿学
研究生（一级学科）：中医、中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江安县留耕镇中心卫生院</t>
  </si>
  <si>
    <t xml:space="preserve">放射技师</t>
  </si>
  <si>
    <t xml:space="preserve">                                        本科（二级学科）：医学影像技术、医学影像、医学影像学；
研究生（二级学科）：影像医学与核医学、放射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医学影像技师资格证书，否则予以解聘或个人辞聘                              </t>
    </r>
  </si>
  <si>
    <t xml:space="preserve">江安县大井镇卫生院</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人员不能报考；
</t>
    </r>
    <r>
      <rPr>
        <sz val="10"/>
        <color rgb="FF000000"/>
        <rFont val="仿宋_GB2312"/>
        <family val="0"/>
        <charset val="134"/>
      </rPr>
      <t xml:space="preserve">3.</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医师资格证书，否则予以解聘或个人辞聘                             </t>
    </r>
  </si>
  <si>
    <t xml:space="preserve">四川省江安中学校</t>
  </si>
  <si>
    <t xml:space="preserve">本科（二级学科）：汉语言文学、汉语言、汉语言文学教育、中国语言文学、汉语国际教育、应用语言学、中国语言文化、中国语言与文化、对外汉语；
研究生（一级学科）：中国语言文学，（二级学科）：学科教学（语文）</t>
  </si>
  <si>
    <t xml:space="preserve">具有高中及以上语文学科教师资格证    </t>
  </si>
  <si>
    <t xml:space="preserve">试讲</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
</t>
    </r>
    <r>
      <rPr>
        <sz val="10"/>
        <color rgb="FF000000"/>
        <rFont val="仿宋_GB2312"/>
        <family val="0"/>
        <charset val="134"/>
      </rPr>
      <t xml:space="preserve">2.</t>
    </r>
    <r>
      <rPr>
        <sz val="10"/>
        <color rgb="FF000000"/>
        <rFont val="Noto Sans"/>
        <family val="2"/>
      </rPr>
      <t xml:space="preserve">江安县内在编教师不能报考</t>
    </r>
  </si>
  <si>
    <t xml:space="preserve">本科（二级学科）：数学、应用数学、数学与应用数学、数学教育、数理基础科学、数据计算及应用；
研究生（一级学科）：数学，（二级学科）：学科教学（数学）</t>
  </si>
  <si>
    <t xml:space="preserve">具有高中及以上数学学科教师资格证    </t>
  </si>
  <si>
    <t xml:space="preserve">本科（二级学科）：英语、英语教育、商务英语、应用英语；
研究生（二级学科）：英语语言文学、学科教学（英语）</t>
  </si>
  <si>
    <t xml:space="preserve">具有高中及以上英语学科教师资格证    </t>
  </si>
  <si>
    <t xml:space="preserve">本科（二级学科）：物理学、物理学教育、应用物理学、声学、核物理；
研究生（一级学科）：物理学，（二级学科）：学科教学（物理）</t>
  </si>
  <si>
    <t xml:space="preserve">具有高中及以上物理学科教师资格证    </t>
  </si>
  <si>
    <t xml:space="preserve">本科（二级学科）：化学、化学教育、应用化学、化学生物学、分子科学与工程、能源化学；
研究生（一级学科）：化学，（二级学科）：学科教学（化学）</t>
  </si>
  <si>
    <t xml:space="preserve">具有高中及以上化学学科教师资格证    </t>
  </si>
  <si>
    <t xml:space="preserve">高中生物教师</t>
  </si>
  <si>
    <t xml:space="preserve">本科（二级学科）：应用生物科学、生物科学、生物技术、生物信息学、应用生物教育、生物科学与生物技术、生物化学与分子生物学；
研究生（一级学科）：生物学，（二级学科）：学科教学（生物）</t>
  </si>
  <si>
    <t xml:space="preserve">具有高中及以上生物学科教师资格证    </t>
  </si>
  <si>
    <t xml:space="preserve">本科（二级学科）：历史学、世界史、世界历史；
研究生（一级学科）：考古学、中国史、世界史，（二级学科）：学科教学（历史）</t>
  </si>
  <si>
    <t xml:space="preserve">具有高中及以上历史学科教师资格证    </t>
  </si>
  <si>
    <t xml:space="preserve">高中地理教师</t>
  </si>
  <si>
    <t xml:space="preserve">本科（二级学科）：地理学、地理信息系统、地理科学、地理信息科学、地理学教育； 
研究生（一级学科）：地理学，（二级学科）：学科教学（地理）</t>
  </si>
  <si>
    <t xml:space="preserve">具有高中及以上地理学科教师资格证    </t>
  </si>
  <si>
    <t xml:space="preserve">高中体育教师</t>
  </si>
  <si>
    <t xml:space="preserve">本科（二级学科）：体育教育、运动训练、社会体育、运动康复与健康、社会体育指导与管理；
研究生（一级学科）：体育、体育学，（二级学科）：学科教学（体育）</t>
  </si>
  <si>
    <t xml:space="preserve">具有高中及以上体育学科教师资格证    </t>
  </si>
  <si>
    <t xml:space="preserve">高中政治教师</t>
  </si>
  <si>
    <t xml:space="preserve">本科（二级学科）：思想政治教育、政治教育、政治学与行政学、政治学、国际政治、中国共产党党史、中国共产党历史、科学社会主义、中国革命史与中国共产党党史；
研究生（一级学科）：马克思主义理论、政治学，（二级学科）：学科教学（思政）</t>
  </si>
  <si>
    <t xml:space="preserve">具有高中及以上政治学科教师资格证    </t>
  </si>
  <si>
    <t xml:space="preserve">四川省江安县职业技术学校</t>
  </si>
  <si>
    <t xml:space="preserve">职高数学教师</t>
  </si>
  <si>
    <t xml:space="preserve">具有高中（中职）及以上数学学科教师资格证    </t>
  </si>
  <si>
    <t xml:space="preserve">智慧健康养老服务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t xml:space="preserve">电子商务教师</t>
  </si>
  <si>
    <t xml:space="preserve">本科（二级学科）：电子商务、电子商务及法律、跨境电子商务、物流管理；
研究生（二级学科）：电子商务、电子商务与电子政务、信息系统与电子商务、物流工程与管理</t>
  </si>
  <si>
    <t xml:space="preserve">具有中职及以上电子商务教师资格证</t>
  </si>
  <si>
    <t xml:space="preserve">江安县汉安初级中学校</t>
  </si>
  <si>
    <t xml:space="preserve">初中数学教师</t>
  </si>
  <si>
    <t xml:space="preserve">具有初中及以上数学学科教师资格证</t>
  </si>
  <si>
    <r>
      <rPr>
        <sz val="10"/>
        <color rgb="FF000000"/>
        <rFont val="仿宋_GB2312"/>
        <family val="0"/>
        <charset val="134"/>
      </rPr>
      <t xml:space="preserve">I</t>
    </r>
    <r>
      <rPr>
        <sz val="10"/>
        <color rgb="FF000000"/>
        <rFont val="Noto Sans"/>
        <family val="2"/>
      </rPr>
      <t xml:space="preserve">类</t>
    </r>
  </si>
  <si>
    <t xml:space="preserve">初中数学</t>
  </si>
  <si>
    <t xml:space="preserve">初中政治教师</t>
  </si>
  <si>
    <t xml:space="preserve">具有初中及以上政治学科教师资格证</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t>
  </si>
  <si>
    <t xml:space="preserve">初中历史教师</t>
  </si>
  <si>
    <t xml:space="preserve">具有初中及以上历史学科教师资格证</t>
  </si>
  <si>
    <t xml:space="preserve">江安县第四中学校</t>
  </si>
  <si>
    <t xml:space="preserve">江安县底蓬中学校</t>
  </si>
  <si>
    <t xml:space="preserve">江安县大井镇中心小学校</t>
  </si>
  <si>
    <t xml:space="preserve">小学教师</t>
  </si>
  <si>
    <r>
      <rPr>
        <sz val="10"/>
        <color rgb="FF000000"/>
        <rFont val="仿宋_GB2312"/>
        <family val="0"/>
        <charset val="134"/>
      </rPr>
      <t xml:space="preserve">1.</t>
    </r>
    <r>
      <rPr>
        <sz val="10"/>
        <color rgb="FF000000"/>
        <rFont val="Noto Sans"/>
        <family val="2"/>
      </rPr>
      <t xml:space="preserve">在江安县县域内服务期满（截止报名第一日）且考核合格的“三支一扶”和“大学生西部计划志愿者”等服务基层项目人员报考（不含已享受各类优惠政策录用为公务员或聘用为事业编制人员）；
</t>
    </r>
    <r>
      <rPr>
        <sz val="10"/>
        <color rgb="FF000000"/>
        <rFont val="仿宋_GB2312"/>
        <family val="0"/>
        <charset val="134"/>
      </rPr>
      <t xml:space="preserve">2.</t>
    </r>
    <r>
      <rPr>
        <sz val="10"/>
        <color rgb="FF000000"/>
        <rFont val="Noto Sans"/>
        <family val="2"/>
      </rPr>
      <t xml:space="preserve">具有小学及以上教师资格证</t>
    </r>
  </si>
  <si>
    <t xml:space="preserve">长宁县融媒体中心</t>
  </si>
  <si>
    <t xml:space="preserve">新闻采编</t>
  </si>
  <si>
    <t xml:space="preserve">本科（二级学科）：数字媒体艺术、广播电视学、广播电视、广播电视新闻学、广播电视编导、广播影视编导、网络与新媒体、新媒体与信息网络、媒体创意、网络传播；      
研究生（二级学科）：新闻学、新闻与传播、传媒艺术学、广播电视</t>
  </si>
  <si>
    <r>
      <rPr>
        <sz val="10"/>
        <color rgb="FF000000"/>
        <rFont val="仿宋_GB2312"/>
        <family val="0"/>
        <charset val="134"/>
      </rPr>
      <t xml:space="preserve">4623001</t>
    </r>
    <r>
      <rPr>
        <sz val="10"/>
        <color rgb="FF000000"/>
        <rFont val="Noto Sans"/>
        <family val="2"/>
      </rPr>
      <t xml:space="preserve">、</t>
    </r>
    <r>
      <rPr>
        <sz val="10"/>
        <color rgb="FF000000"/>
        <rFont val="仿宋_GB2312"/>
        <family val="0"/>
        <charset val="134"/>
      </rPr>
      <t xml:space="preserve">4622564</t>
    </r>
  </si>
  <si>
    <t xml:space="preserve">播音主持</t>
  </si>
  <si>
    <t xml:space="preserve">本科（二级学科）：播音、播音主持、播音主持艺术、播音与主持艺术、播音主持艺术学、广播电视艺术学；            
研究生（二级学科）：广播电视艺术学</t>
  </si>
  <si>
    <t xml:space="preserve">取得普通话一级乙等及以上证书</t>
  </si>
  <si>
    <t xml:space="preserve">长宁县青少年宫</t>
  </si>
  <si>
    <t xml:space="preserve">四川省长宁县公证处</t>
  </si>
  <si>
    <t xml:space="preserve">本科（二级学科）：法学、知识产权、民商法、法律；
研究生（二级学科）：法学、法学理论、法律、法律硕士</t>
  </si>
  <si>
    <r>
      <rPr>
        <sz val="10"/>
        <color rgb="FF000000"/>
        <rFont val="Noto Sans"/>
        <family val="2"/>
      </rPr>
      <t xml:space="preserve">取得</t>
    </r>
    <r>
      <rPr>
        <sz val="10"/>
        <color rgb="FF000000"/>
        <rFont val="仿宋_GB2312"/>
        <family val="0"/>
        <charset val="134"/>
      </rPr>
      <t xml:space="preserve">A</t>
    </r>
    <r>
      <rPr>
        <sz val="10"/>
        <color rgb="FF000000"/>
        <rFont val="Noto Sans"/>
        <family val="2"/>
      </rPr>
      <t xml:space="preserve">类《法律职业资格证书》</t>
    </r>
  </si>
  <si>
    <t xml:space="preserve">长宁县政府投资项目结算审核中心</t>
  </si>
  <si>
    <t xml:space="preserve">本科（二级学科）：工程管理、工程造价、土木工程、工程审计、审计学、内部审计；
研究生（二级学科）：工程管理、土木工程、审计学</t>
  </si>
  <si>
    <t xml:space="preserve">本科（二级学科）：会计学、财务管理、财务信息管理、财务会计教育、 会计与统计核算、会计信息化、资产评估；
研究生（二级学科）：会计学、财务管理、会计与统计核算、会计与金融、会计信息化、资产评估</t>
  </si>
  <si>
    <t xml:space="preserve">长宁县铜锣自然资源和规划所</t>
  </si>
  <si>
    <t xml:space="preserve">本科（二级学科）：测绘工程、地理国情监测、地理空间信息工程、土地资源管理；  
研究生（二级学科）：测绘工程、地理国情监测、地理空间信息工程、土地资源管理</t>
  </si>
  <si>
    <t xml:space="preserve">长宁县环境卫生管理所</t>
  </si>
  <si>
    <t xml:space="preserve">本科（二级学科）：环境科学与工程、环境工程、环境科学、环境生态工程；
研究生（二级学科）：环境科学与工程、环境工程、环境科学、环境管理</t>
  </si>
  <si>
    <t xml:space="preserve">长宁县园林管理所</t>
  </si>
  <si>
    <t xml:space="preserve">本科（二级学科）：会计学、财务管理、审计学；
研究生（二级学科）：会计、会计学、审计</t>
  </si>
  <si>
    <t xml:space="preserve">长宁县经济作物推广站（长宁县竹荪开发研究所）</t>
  </si>
  <si>
    <t xml:space="preserve">本科（二级学科）：农学、植物保护、园艺、菌物科学与工程、生物育种科学；           
研究生（二级学科）：作物遗传育种、作物栽培学与耕作学、农艺与种业、果树学、蔬菜学、茶学、植物病理学、农药学</t>
  </si>
  <si>
    <t xml:space="preserve">长宁县农机监理站</t>
  </si>
  <si>
    <t xml:space="preserve">本科（二级学科）：农业工程、农业电气化、农业机械化及其自动化、农业水利工程、农业智能装备工程、农村区域发展；          
研究生（二级学科）：农业工程与信息技术、农业机械化工程、农业工程、农业水土工程、农村发展</t>
  </si>
  <si>
    <t xml:space="preserve">长宁县农业土壤肥料站</t>
  </si>
  <si>
    <t xml:space="preserve">本科（二级学科）：农药化肥、生物农药科学与工程、土地整治工程、土地资源管理；        
研究生（二级学科）：农药学、资源利用与植物保护、植物营养学、土壤学</t>
  </si>
  <si>
    <t xml:space="preserve">长宁县种子管理站</t>
  </si>
  <si>
    <t xml:space="preserve">本科（二级学科）：种子科学与工程、设施农业科学与工程、应用生物科学、智慧农业、农学；
研究生（二级学科）：作物栽培学、作物育种学、智慧农业工程、植物学</t>
  </si>
  <si>
    <t xml:space="preserve">长宁县投资审计中心</t>
  </si>
  <si>
    <t xml:space="preserve">本科（二级学科）：土木工程、建筑学、工程管理、工程造价；
研究生（二级学科）：建筑与土木工程、土木工程、工程管理、建筑学</t>
  </si>
  <si>
    <t xml:space="preserve">长宁县教学设备与信息化中心</t>
  </si>
  <si>
    <t xml:space="preserve">教育管理工作人员</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长宁县中医医院</t>
  </si>
  <si>
    <t xml:space="preserve">本科（二级学科）：财务管理、会计学、会计与统计核算；
研究生（二级学科）：会计学、财务管理</t>
  </si>
  <si>
    <t xml:space="preserve">取得会计专业技术中级及以上资格证</t>
  </si>
  <si>
    <t xml:space="preserve">长宁县硐底镇便民服务中心</t>
  </si>
  <si>
    <t xml:space="preserve">截止本招聘公告报名第一日，在长宁县县域内服务期满、考核合格的“大学生志愿服务西部计划”及“三支一扶计划”项目人员（不含已享受加分、定招等政策进入机关事业单位人员）</t>
  </si>
  <si>
    <t xml:space="preserve">长宁县龙头镇农业农村发展服务中心</t>
  </si>
  <si>
    <t xml:space="preserve">长宁县老翁镇便民服务中心</t>
  </si>
  <si>
    <t xml:space="preserve">长宁县梅硐镇企业和项目服务中心</t>
  </si>
  <si>
    <t xml:space="preserve">长宁县梅白镇农业农村发展服务中心</t>
  </si>
  <si>
    <t xml:space="preserve">水利技术员</t>
  </si>
  <si>
    <t xml:space="preserve">本科（二级学科）：水利与海洋工程、水利与交通工程、水利水电工程、水利科学与工程、水利水电建筑工程、农业水利工程、农田水利工程；
研究生（二级学科）：水利工程、水文学及水资源、水工结构工程、水利水电工程、水力学及河流动力学</t>
  </si>
  <si>
    <t xml:space="preserve">林业技术员</t>
  </si>
  <si>
    <t xml:space="preserve">本科（二级学科）：森林工程、林学、园林、森林保护、野生植物资源开发与利用、森林资源保护与游憩、森林旅游；
研究生（二级学科）：林学、森林培育、森林保护学、林木遗传育种</t>
  </si>
  <si>
    <t xml:space="preserve">畜牧技术员</t>
  </si>
  <si>
    <t xml:space="preserve">本科（二级学科）：畜牧、动物科学与技术、动物科学、动物防疫与检疫、动物生物技术、畜禽生产教育、动物医学、畜牧兽医；
研究生（二级学科）：畜牧学、动物遗传育种与繁殖、动物营养与饲料科学</t>
  </si>
  <si>
    <t xml:space="preserve">长宁县井江镇农业农村发展服务中心</t>
  </si>
  <si>
    <t xml:space="preserve">本科（二级学科）：畜牧、动物科学与技术、动物科学、动物防疫与检疫、动物生物技术、畜禽生产教育、动物医学、畜牧兽医；
研究生（二级学科）：畜牧学、畜牧、动物学、动物遗传育种与繁殖、动物营养与饲料科学、特种经济动物饲养</t>
  </si>
  <si>
    <t xml:space="preserve">长宁县花滩镇企业和项目服务中心</t>
  </si>
  <si>
    <t xml:space="preserve">本科（二级学科）：会计、会计学、审计学、会计与统计核算、财务信息管理、会计信息化、财务管理、财务会计与审计；
研究生（二级学科）：会计、会计学、审计、会计与金融</t>
  </si>
  <si>
    <t xml:space="preserve">宜宾市长宁县疾病预防控制中心</t>
  </si>
  <si>
    <t xml:space="preserve">本科（二级学科）：预防医学；
研究生（二级学科）：公共卫生与预防医学、流行病与卫生统计学、营养与食品卫生学</t>
  </si>
  <si>
    <t xml:space="preserve">具有执业医师资格证，且执业范围注册为公共卫生类别专业</t>
  </si>
  <si>
    <t xml:space="preserve">本科（二级学科）：卫生检验、卫生检验与检疫、医学检验；
研究生（二级学科）：医学技术</t>
  </si>
  <si>
    <t xml:space="preserve">具有检验技术中级及以上专业技术资格证</t>
  </si>
  <si>
    <t xml:space="preserve">长宁县长宁镇中心卫生院</t>
  </si>
  <si>
    <t xml:space="preserve">中医医生</t>
  </si>
  <si>
    <t xml:space="preserve">专科（二级学科）：中医学；
本科（二级学科）：中医学；
研究生（二级学科）：中医、中医学</t>
  </si>
  <si>
    <t xml:space="preserve">具有执业医师资格证，且执业范围注册为中医专业</t>
  </si>
  <si>
    <t xml:space="preserve">长宁县双河镇中心卫生院</t>
  </si>
  <si>
    <t xml:space="preserve">专科（二级学科）：预防医学；
本科（二级学科）：预防医学；
研究生（二级学科）：公共卫生与预防医学、流行病与卫生统计学、劳动卫生与环境卫生学、公共卫生</t>
  </si>
  <si>
    <t xml:space="preserve">具有执业（助理）医师资格，且执业范围注册为公共卫生类别专业</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检验士</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长宁县古河镇中心卫生院</t>
  </si>
  <si>
    <t xml:space="preserve">中药士</t>
  </si>
  <si>
    <t xml:space="preserve">专科（二级学科）：中药；
本科（二级学科）：中药学；
研究生（二级学科）：中药学</t>
  </si>
  <si>
    <t xml:space="preserve">长宁县花滩镇中心卫生院</t>
  </si>
  <si>
    <t xml:space="preserve">专科（二级学科）：中医学、中西医结合；
本科（二级学科）：中医学；中西医临床医学；
研究生（二级学科）：中西医结合临床</t>
  </si>
  <si>
    <t xml:space="preserve">具有执业助理医师及以上资格</t>
  </si>
  <si>
    <t xml:space="preserve">长宁县梅白镇卫生院</t>
  </si>
  <si>
    <t xml:space="preserve">临床医生</t>
  </si>
  <si>
    <t xml:space="preserve">长宁县龙头镇卫生院</t>
  </si>
  <si>
    <t xml:space="preserve">具有执业助理医师及以上专业技术资格</t>
  </si>
  <si>
    <t xml:space="preserve">四川省长宁县职业技术学校</t>
  </si>
  <si>
    <t xml:space="preserve">中职语文教师</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语文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四川省长宁县培风中学</t>
  </si>
  <si>
    <t xml:space="preserve">具有高中及以上语文教师资格证</t>
  </si>
  <si>
    <t xml:space="preserve">中职数学教师</t>
  </si>
  <si>
    <t xml:space="preserve">本科（二级学科）：数学与应用数学、信息与计算科学、数据计算及应用、数理基础科学 ；                                     
研究生（二级学科）：学科教学（数学）、基础数学、计算数学、应用数学、概率论与数理统计、数学</t>
  </si>
  <si>
    <r>
      <rPr>
        <sz val="10"/>
        <color rgb="FF000000"/>
        <rFont val="Noto Sans"/>
        <family val="2"/>
      </rPr>
      <t xml:space="preserve">具有高中</t>
    </r>
    <r>
      <rPr>
        <sz val="10"/>
        <color rgb="FF000000"/>
        <rFont val="仿宋_GB2312"/>
        <family val="0"/>
        <charset val="134"/>
      </rPr>
      <t xml:space="preserve">(</t>
    </r>
    <r>
      <rPr>
        <sz val="10"/>
        <color rgb="FF000000"/>
        <rFont val="Noto Sans"/>
        <family val="2"/>
      </rPr>
      <t xml:space="preserve">或中职）及以上数学教师资格证</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数学教师资格证</t>
  </si>
  <si>
    <t xml:space="preserve">长宁县长宁镇安宁初级中学校</t>
  </si>
  <si>
    <t xml:space="preserve">初中英语教师</t>
  </si>
  <si>
    <t xml:space="preserve">本科（二级学科）：英语、商务英语、翻译、应用英语；                                 
研究生（二级学科）：学科教学（英语）、英语语言文学、翻译、英语笔译、英语口译</t>
  </si>
  <si>
    <t xml:space="preserve">具有初中及以上英语教师资格证</t>
  </si>
  <si>
    <r>
      <rPr>
        <sz val="10"/>
        <color rgb="FF000000"/>
        <rFont val="仿宋_GB2312"/>
        <family val="0"/>
        <charset val="134"/>
      </rPr>
      <t xml:space="preserve">J</t>
    </r>
    <r>
      <rPr>
        <sz val="10"/>
        <color rgb="FF000000"/>
        <rFont val="Noto Sans"/>
        <family val="2"/>
      </rPr>
      <t xml:space="preserve">类</t>
    </r>
  </si>
  <si>
    <t xml:space="preserve">初中英语</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初中及以上思想政治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
</t>
    </r>
  </si>
  <si>
    <t xml:space="preserve">具有高中及以上思想政治教师资格证</t>
  </si>
  <si>
    <t xml:space="preserve">初中化学教师</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中职化学教师</t>
  </si>
  <si>
    <t xml:space="preserve">具有高中（或中职）及以上化学教师资格证</t>
  </si>
  <si>
    <t xml:space="preserve">四川省长宁县中学校</t>
  </si>
  <si>
    <t xml:space="preserve">具有高中及以上化学教师资格证</t>
  </si>
  <si>
    <t xml:space="preserve">长宁县希望小学（东山分校）</t>
  </si>
  <si>
    <t xml:space="preserve">小学体育教师</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t xml:space="preserve">初中体育教师</t>
  </si>
  <si>
    <t xml:space="preserve">具有初中及以上体育教师资格证</t>
  </si>
  <si>
    <t xml:space="preserve">具有高中及以上体育教师资格证</t>
  </si>
  <si>
    <t xml:space="preserve">高中心理健康教师</t>
  </si>
  <si>
    <t xml:space="preserve">具有高中及以上心理健康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t>
    </r>
  </si>
  <si>
    <t xml:space="preserve">汽车运用与维修专业教师</t>
  </si>
  <si>
    <t xml:space="preserve">本科（二级学科）：汽车服务工程、汽车维修工程教育、新能源汽车工程；
研究生（二级学科）：交通信息工程及控制、车辆工程 </t>
  </si>
  <si>
    <t xml:space="preserve">具有中职及以上相应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长宁县在编教师不能报考</t>
    </r>
  </si>
  <si>
    <t xml:space="preserve">旅游管理专业课教师</t>
  </si>
  <si>
    <t xml:space="preserve">本科（二级学科）：旅游管理、旅游管理与服务教育；
研究生（二级学科）：旅游管理</t>
  </si>
  <si>
    <t xml:space="preserve">高县水利电力质量监督管理站</t>
  </si>
  <si>
    <t xml:space="preserve">技术员</t>
  </si>
  <si>
    <t xml:space="preserve">本科（二级学科）：水利水电工程、水文与水资源工程、水资源与海洋工程、水利水电建筑工程；
研究生（二级学科）：水利工程、水利水电工程、水利水电建设与管理、水工结构工程</t>
  </si>
  <si>
    <t xml:space="preserve">高县城市管理和投诉举报中心</t>
  </si>
  <si>
    <t xml:space="preserve">城市照明管理人员</t>
  </si>
  <si>
    <t xml:space="preserve">本科（二级学科）：电气工程与智能控制、电气工程及其自动化、光源与照明、电气工程与自动化、电气信息工程、电力工程与管理；
研究生（二级学科）：电路与系统、电力系统及其自动化、电气工程</t>
  </si>
  <si>
    <t xml:space="preserve">高县商务和数据服务中心</t>
  </si>
  <si>
    <t xml:space="preserve">本科（二级学科）：国际商务、电子商务、网络经济学、电子商务及法律、物流管理、物流工程、零售业管理；
研究生（二级学科）：电子商务、物流管理、物流管理与电子商务、信息管理与信息系统</t>
  </si>
  <si>
    <t xml:space="preserve">高县来复镇便民服务中心</t>
  </si>
  <si>
    <t xml:space="preserve">高县蕉村镇农业农村发展服务中心</t>
  </si>
  <si>
    <t xml:space="preserve">高县人民医院</t>
  </si>
  <si>
    <t xml:space="preserve">外科医生</t>
  </si>
  <si>
    <t xml:space="preserve">取得执业医师资格证书（不含未纳入全国执业医师注册联网管理系统人员），执业类别为临床，执业范围为外科专业</t>
  </si>
  <si>
    <t xml:space="preserve">内科医生</t>
  </si>
  <si>
    <t xml:space="preserve">取得执业医师资格证书（不含未纳入全国执业医师注册联网管理系统人员），执业类别为临床，执业范围为内科专业</t>
  </si>
  <si>
    <t xml:space="preserve">儿科医生</t>
  </si>
  <si>
    <t xml:space="preserve">本科（二级学科）：临床医学、儿科学；
研究生（二级学科）：临床医学、儿科学</t>
  </si>
  <si>
    <t xml:space="preserve">取得执业医师资格证书（不含未纳入全国执业医师注册联网管理系统人员），执业类别为临床，执业范围为儿科专业</t>
  </si>
  <si>
    <t xml:space="preserve">五官科医生</t>
  </si>
  <si>
    <t xml:space="preserve">本科（二级学科）：临床医学、眼视光医学；
研究生（二级学科）：眼科学、耳鼻咽喉科学</t>
  </si>
  <si>
    <t xml:space="preserve">取得执业医师资格证书（不含未纳入全国执业医师注册联网管理系统人员），执业类别为临床，执业范围为眼耳鼻喉专业</t>
  </si>
  <si>
    <t xml:space="preserve">心电图诊断医生</t>
  </si>
  <si>
    <t xml:space="preserve">本科（二级学科）：临床医学、医学影像学；
研究生（二级学科）：内科学、影像医学与核医学</t>
  </si>
  <si>
    <t xml:space="preserve">取得执业医师资格证书（不含未纳入全国执业医师注册联网管理系统人员），执业类别为临床，执业范围为内科或者医学影像和放射治疗专业</t>
  </si>
  <si>
    <t xml:space="preserve">高县中医医院</t>
  </si>
  <si>
    <t xml:space="preserve">中医</t>
  </si>
  <si>
    <t xml:space="preserve">本科（二级学科）：中医学、针灸推拿学、中医骨伤科学、中西医临床医学；
研究生（一级学科）：中医学、中西医结合</t>
  </si>
  <si>
    <r>
      <rPr>
        <sz val="10"/>
        <color rgb="FF000000"/>
        <rFont val="Noto Sans"/>
        <family val="2"/>
      </rPr>
      <t xml:space="preserve">取得执业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口腔医生</t>
  </si>
  <si>
    <t xml:space="preserve">本科（二级学科）：口腔医学；
研究生（二级学科）：口腔医学、口腔临床医学</t>
  </si>
  <si>
    <r>
      <rPr>
        <sz val="10"/>
        <color rgb="FF000000"/>
        <rFont val="Noto Sans"/>
        <family val="2"/>
      </rPr>
      <t xml:space="preserve">取得执业医师资格证书（不含未纳入全国执业医师注册联网管理系统人员），执业类别为口腔（</t>
    </r>
    <r>
      <rPr>
        <sz val="10"/>
        <color rgb="FF000000"/>
        <rFont val="仿宋_GB2312"/>
        <family val="0"/>
        <charset val="134"/>
      </rPr>
      <t xml:space="preserve">2024</t>
    </r>
    <r>
      <rPr>
        <sz val="10"/>
        <color rgb="FF000000"/>
        <rFont val="Noto Sans"/>
        <family val="2"/>
      </rPr>
      <t xml:space="preserve">年及以后高校毕业生暂不要求）</t>
    </r>
  </si>
  <si>
    <t xml:space="preserve">高县疾病预防控制中心</t>
  </si>
  <si>
    <t xml:space="preserve">疾病预防医生</t>
  </si>
  <si>
    <t xml:space="preserve">本科（二级学科）：卫生检验与检疫、预防医学、医学检验技术、医学检验；
研究生（二级学科）：流行病与卫生统计学</t>
  </si>
  <si>
    <r>
      <rPr>
        <sz val="10"/>
        <color rgb="FF000000"/>
        <rFont val="Noto Sans"/>
        <family val="2"/>
      </rPr>
      <t xml:space="preserve">须满足下列条件之一：
</t>
    </r>
    <r>
      <rPr>
        <sz val="10"/>
        <color rgb="FF000000"/>
        <rFont val="仿宋_GB2312"/>
        <family val="0"/>
        <charset val="134"/>
      </rPr>
      <t xml:space="preserve">1.</t>
    </r>
    <r>
      <rPr>
        <sz val="10"/>
        <color rgb="FF000000"/>
        <rFont val="Noto Sans"/>
        <family val="2"/>
      </rPr>
      <t xml:space="preserve">取得临床医学检验技术初级（师）及以上专业技术职称；
</t>
    </r>
    <r>
      <rPr>
        <sz val="10"/>
        <color rgb="FF000000"/>
        <rFont val="仿宋_GB2312"/>
        <family val="0"/>
        <charset val="134"/>
      </rPr>
      <t xml:space="preserve">2.</t>
    </r>
    <r>
      <rPr>
        <sz val="10"/>
        <color rgb="FF000000"/>
        <rFont val="Noto Sans"/>
        <family val="2"/>
      </rPr>
      <t xml:space="preserve">取得卫生检验技术初级（师）及以上专业技术职称；
</t>
    </r>
    <r>
      <rPr>
        <sz val="10"/>
        <color rgb="FF000000"/>
        <rFont val="仿宋_GB2312"/>
        <family val="0"/>
        <charset val="134"/>
      </rPr>
      <t xml:space="preserve">3.</t>
    </r>
    <r>
      <rPr>
        <sz val="10"/>
        <color rgb="FF000000"/>
        <rFont val="Noto Sans"/>
        <family val="2"/>
      </rPr>
      <t xml:space="preserve">取得公共卫生执业医师资格证</t>
    </r>
  </si>
  <si>
    <t xml:space="preserve">高县精神病医院</t>
  </si>
  <si>
    <t xml:space="preserve">临床一</t>
  </si>
  <si>
    <t xml:space="preserve">本科（二级学科）：临床医学；
研究生（二级学科）：临床医学、精神病与精神卫生学</t>
  </si>
  <si>
    <r>
      <rPr>
        <sz val="10"/>
        <color rgb="FF000000"/>
        <rFont val="Noto Sans"/>
        <family val="2"/>
      </rPr>
      <t xml:space="preserve">取得执业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临床二</t>
  </si>
  <si>
    <r>
      <rPr>
        <sz val="10"/>
        <color rgb="FF000000"/>
        <rFont val="仿宋_GB2312"/>
        <family val="0"/>
        <charset val="134"/>
      </rPr>
      <t xml:space="preserve">
</t>
    </r>
    <r>
      <rPr>
        <sz val="10"/>
        <color rgb="FF000000"/>
        <rFont val="Noto Sans"/>
        <family val="2"/>
      </rPr>
      <t xml:space="preserve">本科（二级学科）：临床医学；
研究生（二级学科）：临床医学、精神病与精神卫生学</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3</t>
    </r>
    <r>
      <rPr>
        <sz val="10"/>
        <color rgb="FF000000"/>
        <rFont val="Noto Sans"/>
        <family val="2"/>
      </rPr>
      <t xml:space="preserve">年内须取得执业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复兴镇卫生院</t>
  </si>
  <si>
    <t xml:space="preserve">检验</t>
  </si>
  <si>
    <t xml:space="preserve">本科（二级学科）：医学检验技术、医学检验；
研究生（二级学科）：临床检验诊断学</t>
  </si>
  <si>
    <t xml:space="preserve">取得临床医学检验技术初级（师）及以上专业技术职称</t>
  </si>
  <si>
    <t xml:space="preserve"> 高县蕉村镇卫生院</t>
  </si>
  <si>
    <t xml:space="preserve">中西医结合</t>
  </si>
  <si>
    <t xml:space="preserve">专科（二级学科）：中西医结合；              
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t>
    </r>
  </si>
  <si>
    <t xml:space="preserve">高县罗场镇中心卫生院</t>
  </si>
  <si>
    <t xml:space="preserve">药学</t>
  </si>
  <si>
    <t xml:space="preserve">本科（二级学科）：药学、临床药学、药剂学；
研究生（二级学科）：药学、药剂学</t>
  </si>
  <si>
    <t xml:space="preserve">取得药学初级（士）及以上专业技术职称</t>
  </si>
  <si>
    <t xml:space="preserve">临床 </t>
  </si>
  <si>
    <t xml:space="preserve">本科（二级学科）：临床医学；
研究生（二级学科）：临床医学、内科学、外科学
                  </t>
  </si>
  <si>
    <r>
      <rPr>
        <sz val="10"/>
        <color rgb="FF000000"/>
        <rFont val="Noto Sans"/>
        <family val="2"/>
      </rPr>
      <t xml:space="preserve">取得执业（助理）医师资格证书（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t xml:space="preserve">高县沙河镇中心卫生院</t>
  </si>
  <si>
    <t xml:space="preserve">影像</t>
  </si>
  <si>
    <t xml:space="preserve">本科（二级学科）：临床医学、放射医学、医学影像学；
研究生（二级学科）：放射影像学、临床医学、影像医学与核医学</t>
  </si>
  <si>
    <r>
      <rPr>
        <sz val="10"/>
        <color rgb="FF000000"/>
        <rFont val="Noto Sans"/>
        <family val="2"/>
      </rPr>
      <t xml:space="preserve">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执业类别为临床（</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2024</t>
    </r>
    <r>
      <rPr>
        <sz val="10"/>
        <color rgb="FF000000"/>
        <rFont val="Noto Sans"/>
        <family val="2"/>
      </rPr>
      <t xml:space="preserve">年及以后高校毕业生在聘用后</t>
    </r>
    <r>
      <rPr>
        <sz val="10"/>
        <color rgb="FF000000"/>
        <rFont val="仿宋_GB2312"/>
        <family val="0"/>
        <charset val="134"/>
      </rPr>
      <t xml:space="preserve">3</t>
    </r>
    <r>
      <rPr>
        <sz val="10"/>
        <color rgb="FF000000"/>
        <rFont val="Noto Sans"/>
        <family val="2"/>
      </rPr>
      <t xml:space="preserve">年内须取得执业（助理）医师资格证书</t>
    </r>
    <r>
      <rPr>
        <sz val="10"/>
        <color rgb="FF000000"/>
        <rFont val="仿宋_GB2312"/>
        <family val="0"/>
        <charset val="134"/>
      </rPr>
      <t xml:space="preserve">(</t>
    </r>
    <r>
      <rPr>
        <sz val="10"/>
        <color rgb="FF000000"/>
        <rFont val="Noto Sans"/>
        <family val="2"/>
      </rPr>
      <t xml:space="preserve">不含未纳入全国执业医师注册联网管理系统人员</t>
    </r>
    <r>
      <rPr>
        <sz val="10"/>
        <color rgb="FF000000"/>
        <rFont val="仿宋_GB2312"/>
        <family val="0"/>
        <charset val="134"/>
      </rPr>
      <t xml:space="preserve">)</t>
    </r>
    <r>
      <rPr>
        <sz val="10"/>
        <color rgb="FF000000"/>
        <rFont val="Noto Sans"/>
        <family val="2"/>
      </rPr>
      <t xml:space="preserve">，否则予以解聘或个人辞聘；
</t>
    </r>
    <r>
      <rPr>
        <sz val="10"/>
        <color rgb="FF000000"/>
        <rFont val="仿宋_GB2312"/>
        <family val="0"/>
        <charset val="134"/>
      </rPr>
      <t xml:space="preserve">3.</t>
    </r>
    <r>
      <rPr>
        <sz val="10"/>
        <color rgb="FF000000"/>
        <rFont val="Noto Sans"/>
        <family val="2"/>
      </rPr>
      <t xml:space="preserve">聘用后从事医学影像和放射治疗岗位</t>
    </r>
  </si>
  <si>
    <t xml:space="preserve">本科（二级学科）：中西医结合、中西医临床医学；
研究生（一级学科）：中西医结合</t>
  </si>
  <si>
    <r>
      <rPr>
        <sz val="10"/>
        <color rgb="FF000000"/>
        <rFont val="Noto Sans"/>
        <family val="2"/>
      </rPr>
      <t xml:space="preserve">取得执业（助理）医师资格证书（不含未纳入全国执业医师注册联网管理系统人员），执业类别为中医（</t>
    </r>
    <r>
      <rPr>
        <sz val="10"/>
        <color rgb="FF000000"/>
        <rFont val="仿宋_GB2312"/>
        <family val="0"/>
        <charset val="134"/>
      </rPr>
      <t xml:space="preserve">2024</t>
    </r>
    <r>
      <rPr>
        <sz val="10"/>
        <color rgb="FF000000"/>
        <rFont val="Noto Sans"/>
        <family val="2"/>
      </rPr>
      <t xml:space="preserve">年及以后高校毕业生暂不要求</t>
    </r>
    <r>
      <rPr>
        <sz val="10"/>
        <color rgb="FF000000"/>
        <rFont val="仿宋_GB2312"/>
        <family val="0"/>
        <charset val="134"/>
      </rPr>
      <t xml:space="preserve">)</t>
    </r>
  </si>
  <si>
    <t xml:space="preserve">妇产科医生</t>
  </si>
  <si>
    <t xml:space="preserve">本科（二级学科）：临床医学；
研究生（二级学科）：外科学、内科学、妇产科学</t>
  </si>
  <si>
    <r>
      <rPr>
        <sz val="10"/>
        <color rgb="FF000000"/>
        <rFont val="仿宋_GB2312"/>
        <family val="0"/>
        <charset val="134"/>
      </rPr>
      <t xml:space="preserve">35</t>
    </r>
    <r>
      <rPr>
        <sz val="10"/>
        <color rgb="FF000000"/>
        <rFont val="Noto Sans"/>
        <family val="2"/>
      </rPr>
      <t xml:space="preserve">周岁及以下</t>
    </r>
    <r>
      <rPr>
        <sz val="10"/>
        <color rgb="FF000000"/>
        <rFont val="仿宋_GB2312"/>
        <family val="0"/>
        <charset val="134"/>
      </rPr>
      <t xml:space="preserve">(</t>
    </r>
    <r>
      <rPr>
        <sz val="10"/>
        <color rgb="FF000000"/>
        <rFont val="Noto Sans"/>
        <family val="2"/>
      </rPr>
      <t xml:space="preserve">具有中级及以上专业技术职称的年龄可放宽到</t>
    </r>
    <r>
      <rPr>
        <sz val="10"/>
        <color rgb="FF000000"/>
        <rFont val="仿宋_GB2312"/>
        <family val="0"/>
        <charset val="134"/>
      </rPr>
      <t xml:space="preserve">40</t>
    </r>
    <r>
      <rPr>
        <sz val="10"/>
        <color rgb="FF000000"/>
        <rFont val="Noto Sans"/>
        <family val="2"/>
      </rPr>
      <t xml:space="preserve">周岁及以下</t>
    </r>
    <r>
      <rPr>
        <sz val="10"/>
        <color rgb="FF000000"/>
        <rFont val="仿宋_GB2312"/>
        <family val="0"/>
        <charset val="134"/>
      </rPr>
      <t xml:space="preserve">)</t>
    </r>
  </si>
  <si>
    <r>
      <rPr>
        <sz val="10"/>
        <color rgb="FF000000"/>
        <rFont val="Noto Sans"/>
        <family val="2"/>
      </rPr>
      <t xml:space="preserve">取得执业医师资格证书（不含未纳入全国执业医师注册联网管理系统人员），执业类别为临床，执业范围为妇产科专业（</t>
    </r>
    <r>
      <rPr>
        <sz val="10"/>
        <color rgb="FF000000"/>
        <rFont val="仿宋_GB2312"/>
        <family val="0"/>
        <charset val="134"/>
      </rPr>
      <t xml:space="preserve">2024</t>
    </r>
    <r>
      <rPr>
        <sz val="10"/>
        <color rgb="FF000000"/>
        <rFont val="Noto Sans"/>
        <family val="2"/>
      </rPr>
      <t xml:space="preserve">年及以后高校毕业生暂不要求）</t>
    </r>
  </si>
  <si>
    <t xml:space="preserve">高县月江镇中心卫生院</t>
  </si>
  <si>
    <t xml:space="preserve">本科（二级学科）：护理、护理学；
研究生（二级学科）：护理、护理学</t>
  </si>
  <si>
    <t xml:space="preserve">取得护理学初级（士）及以上专业技术职称</t>
  </si>
  <si>
    <t xml:space="preserve">本科（二级学科）：药学、药剂学、临床药学；
研究生（二级学科）：药学、药剂学</t>
  </si>
  <si>
    <t xml:space="preserve">高县来复镇中心卫生院</t>
  </si>
  <si>
    <t xml:space="preserve">麻醉</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麻醉学；
研究生（二级学科）</t>
    </r>
    <r>
      <rPr>
        <sz val="10"/>
        <color rgb="FF000000"/>
        <rFont val="仿宋_GB2312"/>
        <family val="0"/>
        <charset val="134"/>
      </rPr>
      <t xml:space="preserve">:</t>
    </r>
    <r>
      <rPr>
        <sz val="10"/>
        <color rgb="FF000000"/>
        <rFont val="Noto Sans"/>
        <family val="2"/>
      </rPr>
      <t xml:space="preserve">麻醉学</t>
    </r>
  </si>
  <si>
    <t xml:space="preserve">本科（二级学科）：医学影像学、放射医学；
研究生（二级学科）：影像医学与核医学、放射医学
</t>
  </si>
  <si>
    <t xml:space="preserve">取得护理学初级（师）及以上专业技术职称</t>
  </si>
  <si>
    <t xml:space="preserve">高县胜天镇卫生院</t>
  </si>
  <si>
    <t xml:space="preserve">专科（二级学科）：临床医学；              
本科（二级学科）：临床医学；
研究生（二级学科）：内科学</t>
  </si>
  <si>
    <t xml:space="preserve">筠连县林竹发展站</t>
  </si>
  <si>
    <t xml:space="preserve">本科（一级学科）：林学类；
研究生（一级学科）：林学类</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筠连县乡镇自然资源和规划所</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团林苗族乡自然资源和规划所、筠连县联合苗族乡自然资源和规划所各</t>
    </r>
    <r>
      <rPr>
        <sz val="10"/>
        <color rgb="FF000000"/>
        <rFont val="仿宋_GB2312"/>
        <family val="0"/>
        <charset val="134"/>
      </rPr>
      <t xml:space="preserve">1</t>
    </r>
    <r>
      <rPr>
        <sz val="10"/>
        <color rgb="FF000000"/>
        <rFont val="Noto Sans"/>
        <family val="2"/>
      </rPr>
      <t xml:space="preserve">名；考生按考试总成绩从高到低依次选岗</t>
    </r>
  </si>
  <si>
    <t xml:space="preserve">筠连县医疗健康集团（筠连县妇幼保健计划生育服务中心）</t>
  </si>
  <si>
    <t xml:space="preserve">本科（一级学科）：临床医学类；
研究生（一级学科）：临床医学类</t>
  </si>
  <si>
    <r>
      <rPr>
        <sz val="10"/>
        <color rgb="FF000000"/>
        <rFont val="仿宋_GB2312"/>
        <family val="0"/>
        <charset val="134"/>
      </rPr>
      <t xml:space="preserve">35</t>
    </r>
    <r>
      <rPr>
        <sz val="10"/>
        <color rgb="FF000000"/>
        <rFont val="Noto Sans"/>
        <family val="2"/>
      </rPr>
      <t xml:space="preserve">周岁及以下（取得中级及以上职称者年龄可放宽到</t>
    </r>
    <r>
      <rPr>
        <sz val="10"/>
        <color rgb="FF000000"/>
        <rFont val="仿宋_GB2312"/>
        <family val="0"/>
        <charset val="134"/>
      </rPr>
      <t xml:space="preserve">40</t>
    </r>
    <r>
      <rPr>
        <sz val="10"/>
        <color rgb="FF000000"/>
        <rFont val="Noto Sans"/>
        <family val="2"/>
      </rPr>
      <t xml:space="preserve">周岁）</t>
    </r>
  </si>
  <si>
    <t xml:space="preserve">具有执业医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麻醉医生</t>
  </si>
  <si>
    <t xml:space="preserve">具有执业医师资格证且执业范围为麻醉专业</t>
  </si>
  <si>
    <t xml:space="preserve">影像医生</t>
  </si>
  <si>
    <t xml:space="preserve">具有执业医师资格证且执业范围为医学影像和放射治疗专业</t>
  </si>
  <si>
    <t xml:space="preserve">筠连县医疗健康集团（筠连县中医医院）</t>
  </si>
  <si>
    <t xml:space="preserve">具有执业医师资格证且执业范围为外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中医医院</t>
    </r>
  </si>
  <si>
    <t xml:space="preserve">本科（一级学科）中医学类、中西医结合类；
研究生（一级学科）中医学类、中西医结合类</t>
  </si>
  <si>
    <t xml:space="preserve">筠连县医疗健康集团筠连镇院区（筠连县筠连镇中心卫生院）</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筠连镇中心卫生院</t>
    </r>
  </si>
  <si>
    <t xml:space="preserve">病案编码员</t>
  </si>
  <si>
    <t xml:space="preserve">本科（二级学科）：卫生信息管理、医学信息工程；
研究生（一级学科）：公共管理类、电子信息类</t>
  </si>
  <si>
    <t xml:space="preserve">筠连县医疗健康集团巡司院区（筠连县巡司镇中心卫生院）</t>
  </si>
  <si>
    <t xml:space="preserve">具有执业医师资格证，执业范围为外科专业，且具有中级及以上卫生专业技术资格</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巡司镇中心卫生院</t>
    </r>
  </si>
  <si>
    <r>
      <rPr>
        <sz val="10"/>
        <color rgb="FF000000"/>
        <rFont val="仿宋_GB2312"/>
        <family val="0"/>
        <charset val="134"/>
      </rPr>
      <t xml:space="preserve">B</t>
    </r>
    <r>
      <rPr>
        <sz val="10"/>
        <color rgb="FF000000"/>
        <rFont val="Noto Sans"/>
        <family val="2"/>
      </rPr>
      <t xml:space="preserve">超医生</t>
    </r>
  </si>
  <si>
    <t xml:space="preserve">取得执业医师资格证且执业范围为医学影像和放射治疗专业</t>
  </si>
  <si>
    <t xml:space="preserve">筠连县医疗健康集团沐爱院区（筠连县沐爱镇中心卫生院）</t>
  </si>
  <si>
    <t xml:space="preserve">药房人员</t>
  </si>
  <si>
    <t xml:space="preserve">本科（二级学科）：药学、中药学；
研究生（一级学科）：药学类、中药学类</t>
  </si>
  <si>
    <t xml:space="preserve">具有药学专业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t xml:space="preserve">本科（二级学科）：中医学、针灸推拿学、中医诊断学、中医外科学、中医骨伤科学；
研究生（一级学科）：中医学类</t>
  </si>
  <si>
    <t xml:space="preserve">具有执业助理医师及以上资格证且执业范围为中医专业</t>
  </si>
  <si>
    <t xml:space="preserve">筠连县医疗健康集团（乡镇卫生院）</t>
  </si>
  <si>
    <t xml:space="preserve">本科（一级学科）：中医学类、中西医结合类；
研究生（一级学科）：中医学类、中西医结合类</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筠连县大雪山镇中心卫生院、筠连县蒿坝镇民族中心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医疗健康集团大雪山院区（筠连县大雪山镇中心卫生院）</t>
  </si>
  <si>
    <t xml:space="preserve">本科（一级学科）：口腔医学类；
研究生（一级学科）：口腔医学类</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大雪山镇中心卫生院</t>
    </r>
  </si>
  <si>
    <t xml:space="preserve">筠连县医疗健康集团蒿坝院区（筠连县蒿坝镇民族中心卫生院）</t>
  </si>
  <si>
    <t xml:space="preserve">本科（二级学科）：医学影像技术、放射医学；
研究生（二级学科）：影像医学与核医学、放射医学</t>
  </si>
  <si>
    <t xml:space="preserve">具有放射医学技术初级（士）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蒿坝镇民族中心卫生院</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腾达镇卫生院</t>
    </r>
    <r>
      <rPr>
        <sz val="10"/>
        <color rgb="FF000000"/>
        <rFont val="仿宋_GB2312"/>
        <family val="0"/>
        <charset val="134"/>
      </rPr>
      <t xml:space="preserve">1</t>
    </r>
    <r>
      <rPr>
        <sz val="10"/>
        <color rgb="FF000000"/>
        <rFont val="Noto Sans"/>
        <family val="2"/>
      </rPr>
      <t xml:space="preserve">名，筠连县镇舟卫生院</t>
    </r>
    <r>
      <rPr>
        <sz val="10"/>
        <color rgb="FF000000"/>
        <rFont val="仿宋_GB2312"/>
        <family val="0"/>
        <charset val="134"/>
      </rPr>
      <t xml:space="preserve">2</t>
    </r>
    <r>
      <rPr>
        <sz val="10"/>
        <color rgb="FF000000"/>
        <rFont val="Noto Sans"/>
        <family val="2"/>
      </rPr>
      <t xml:space="preserve">名，考生根据考试总成绩由高到低依次选岗</t>
    </r>
  </si>
  <si>
    <t xml:space="preserve">筠连县医疗健康集团乐义院区（筠连县乐义乡卫生院）</t>
  </si>
  <si>
    <t xml:space="preserve">影像技士</t>
  </si>
  <si>
    <r>
      <rPr>
        <sz val="10"/>
        <color rgb="FF000000"/>
        <rFont val="Noto Sans"/>
        <family val="2"/>
      </rPr>
      <t xml:space="preserve">具有放射医学技术初级（士）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2</t>
    </r>
    <r>
      <rPr>
        <sz val="10"/>
        <color rgb="FF000000"/>
        <rFont val="Noto Sans"/>
        <family val="2"/>
      </rPr>
      <t xml:space="preserve">年内须取得放射医学技术初级（士）及以上资格，逾期未取得者予以解聘或辞职；
</t>
    </r>
    <r>
      <rPr>
        <sz val="10"/>
        <color rgb="FF000000"/>
        <rFont val="仿宋_GB2312"/>
        <family val="0"/>
        <charset val="134"/>
      </rPr>
      <t xml:space="preserve">3.</t>
    </r>
    <r>
      <rPr>
        <sz val="10"/>
        <color rgb="FF000000"/>
        <rFont val="Noto Sans"/>
        <family val="2"/>
      </rPr>
      <t xml:space="preserve">入编单位为筠连县乐义乡卫生院</t>
    </r>
  </si>
  <si>
    <r>
      <rPr>
        <sz val="10"/>
        <color rgb="FF000000"/>
        <rFont val="Noto Sans"/>
        <family val="2"/>
      </rPr>
      <t xml:space="preserve">具有执业助理医师及以上资格证，</t>
    </r>
    <r>
      <rPr>
        <sz val="10"/>
        <color rgb="FF000000"/>
        <rFont val="仿宋_GB2312"/>
        <family val="0"/>
        <charset val="134"/>
      </rPr>
      <t xml:space="preserve">2025</t>
    </r>
    <r>
      <rPr>
        <sz val="10"/>
        <color rgb="FF000000"/>
        <rFont val="Noto Sans"/>
        <family val="2"/>
      </rPr>
      <t xml:space="preserve">年应届毕业生暂不要求</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2025</t>
    </r>
    <r>
      <rPr>
        <sz val="10"/>
        <color rgb="FF000000"/>
        <rFont val="Noto Sans"/>
        <family val="2"/>
      </rPr>
      <t xml:space="preserve">年应届毕业生聘用后</t>
    </r>
    <r>
      <rPr>
        <sz val="10"/>
        <color rgb="FF000000"/>
        <rFont val="仿宋_GB2312"/>
        <family val="0"/>
        <charset val="134"/>
      </rPr>
      <t xml:space="preserve">3</t>
    </r>
    <r>
      <rPr>
        <sz val="10"/>
        <color rgb="FF000000"/>
        <rFont val="Noto Sans"/>
        <family val="2"/>
      </rPr>
      <t xml:space="preserve">年内须取得执业助理医师及以上资格，逾期未取得者予以解聘或辞职；
</t>
    </r>
    <r>
      <rPr>
        <sz val="10"/>
        <color rgb="FF000000"/>
        <rFont val="仿宋_GB2312"/>
        <family val="0"/>
        <charset val="134"/>
      </rPr>
      <t xml:space="preserve">3.</t>
    </r>
    <r>
      <rPr>
        <sz val="10"/>
        <color rgb="FF000000"/>
        <rFont val="Noto Sans"/>
        <family val="2"/>
      </rPr>
      <t xml:space="preserve">入编单位为筠连县团林苗族乡卫生院、筠连县联合苗族乡卫生院各</t>
    </r>
    <r>
      <rPr>
        <sz val="10"/>
        <color rgb="FF000000"/>
        <rFont val="仿宋_GB2312"/>
        <family val="0"/>
        <charset val="134"/>
      </rPr>
      <t xml:space="preserve">1</t>
    </r>
    <r>
      <rPr>
        <sz val="10"/>
        <color rgb="FF000000"/>
        <rFont val="Noto Sans"/>
        <family val="2"/>
      </rPr>
      <t xml:space="preserve">名，考生根据考试总成绩由高到低依次选岗</t>
    </r>
  </si>
  <si>
    <t xml:space="preserve">筠连县乡镇幼儿园</t>
  </si>
  <si>
    <r>
      <rPr>
        <sz val="10"/>
        <color rgb="FF000000"/>
        <rFont val="仿宋_GB2312"/>
        <family val="0"/>
        <charset val="134"/>
      </rPr>
      <t xml:space="preserve">                       
</t>
    </r>
    <r>
      <rPr>
        <sz val="10"/>
        <color rgb="FF000000"/>
        <rFont val="Noto Sans"/>
        <family val="2"/>
      </rPr>
      <t xml:space="preserve">本科（二级学科）：学前教育、幼儿教育、早期教育；                研究生（二级学科）：学前教育学、学前教育</t>
    </r>
  </si>
  <si>
    <t xml:space="preserve">具有幼儿教师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筠连县筠连镇海瀛小学附设幼儿园</t>
    </r>
    <r>
      <rPr>
        <sz val="10"/>
        <color rgb="FF000000"/>
        <rFont val="仿宋_GB2312"/>
        <family val="0"/>
        <charset val="134"/>
      </rPr>
      <t xml:space="preserve">2</t>
    </r>
    <r>
      <rPr>
        <sz val="10"/>
        <color rgb="FF000000"/>
        <rFont val="Noto Sans"/>
        <family val="2"/>
      </rPr>
      <t xml:space="preserve">人、筠连县筠连镇古楼小学附设幼儿园</t>
    </r>
    <r>
      <rPr>
        <sz val="10"/>
        <color rgb="FF000000"/>
        <rFont val="仿宋_GB2312"/>
        <family val="0"/>
        <charset val="134"/>
      </rPr>
      <t xml:space="preserve">1</t>
    </r>
    <r>
      <rPr>
        <sz val="10"/>
        <color rgb="FF000000"/>
        <rFont val="Noto Sans"/>
        <family val="2"/>
      </rPr>
      <t xml:space="preserve">人、筠连县筠连镇双腾小学附设幼儿园</t>
    </r>
    <r>
      <rPr>
        <sz val="10"/>
        <color rgb="FF000000"/>
        <rFont val="仿宋_GB2312"/>
        <family val="0"/>
        <charset val="134"/>
      </rPr>
      <t xml:space="preserve">2</t>
    </r>
    <r>
      <rPr>
        <sz val="10"/>
        <color rgb="FF000000"/>
        <rFont val="Noto Sans"/>
        <family val="2"/>
      </rPr>
      <t xml:space="preserve">人、筠连县筠连镇塘坝小学附设幼儿园</t>
    </r>
    <r>
      <rPr>
        <sz val="10"/>
        <color rgb="FF000000"/>
        <rFont val="仿宋_GB2312"/>
        <family val="0"/>
        <charset val="134"/>
      </rPr>
      <t xml:space="preserve">1</t>
    </r>
    <r>
      <rPr>
        <sz val="10"/>
        <color rgb="FF000000"/>
        <rFont val="Noto Sans"/>
        <family val="2"/>
      </rPr>
      <t xml:space="preserve">人、筠连县腾达镇中心幼儿园</t>
    </r>
    <r>
      <rPr>
        <sz val="10"/>
        <color rgb="FF000000"/>
        <rFont val="仿宋_GB2312"/>
        <family val="0"/>
        <charset val="134"/>
      </rPr>
      <t xml:space="preserve">1</t>
    </r>
    <r>
      <rPr>
        <sz val="10"/>
        <color rgb="FF000000"/>
        <rFont val="Noto Sans"/>
        <family val="2"/>
      </rPr>
      <t xml:space="preserve">人、筠连县筠连镇大地小学附设幼儿园</t>
    </r>
    <r>
      <rPr>
        <sz val="10"/>
        <color rgb="FF000000"/>
        <rFont val="仿宋_GB2312"/>
        <family val="0"/>
        <charset val="134"/>
      </rPr>
      <t xml:space="preserve">2</t>
    </r>
    <r>
      <rPr>
        <sz val="10"/>
        <color rgb="FF000000"/>
        <rFont val="Noto Sans"/>
        <family val="2"/>
      </rPr>
      <t xml:space="preserve">人、筠连县丰乐乡龙镇小学附设幼儿园</t>
    </r>
    <r>
      <rPr>
        <sz val="10"/>
        <color rgb="FF000000"/>
        <rFont val="仿宋_GB2312"/>
        <family val="0"/>
        <charset val="134"/>
      </rPr>
      <t xml:space="preserve">1</t>
    </r>
    <r>
      <rPr>
        <sz val="10"/>
        <color rgb="FF000000"/>
        <rFont val="Noto Sans"/>
        <family val="2"/>
      </rPr>
      <t xml:space="preserve">人，考生按考试总成绩从高到低依次选岗</t>
    </r>
  </si>
  <si>
    <t xml:space="preserve">筠连县第二中学校</t>
  </si>
  <si>
    <t xml:space="preserve">本科（一级学科）：中国语言文学类、教育学类；
研究生（一级学科）：中国语言文学类、教育学类</t>
  </si>
  <si>
    <t xml:space="preserve">具有高级中学及以上语文学科教师资格证</t>
  </si>
  <si>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四川省筠连县中学</t>
  </si>
  <si>
    <t xml:space="preserve">本科（一级学科）：物理学类、教育学类；
研究生（一级学科）：物理学类、教育学类</t>
  </si>
  <si>
    <t xml:space="preserve">具有高级中学及以上物理学科教师资格证</t>
  </si>
  <si>
    <t xml:space="preserve">本科（一级学科）：数学类、教育学类；
研究生（一级学科）：数学类、教育学类</t>
  </si>
  <si>
    <t xml:space="preserve">具有高级中学及以上数学学科教师资格证</t>
  </si>
  <si>
    <t xml:space="preserve">筠连县职业技术学校</t>
  </si>
  <si>
    <t xml:space="preserve">数学教师</t>
  </si>
  <si>
    <t xml:space="preserve">具有中等职业技术学校（含高级中学）及以上数学学科教师资格证</t>
  </si>
  <si>
    <t xml:space="preserve">畜禽生产技术专业教师</t>
  </si>
  <si>
    <t xml:space="preserve">本科（一级学科）：植物生产类、动物生产类、动物医学类；
研究生（一级学科）：植物生产类、动物生产类、动物医学类</t>
  </si>
  <si>
    <t xml:space="preserve">具有中等职业技术学校及以上相应学科实习指导教师或专业课教师资格证</t>
  </si>
  <si>
    <t xml:space="preserve">财会专业技术教师</t>
  </si>
  <si>
    <t xml:space="preserve">本科（一级学科）：工商管理类、经济学类、财政学类、金融学类、经济与贸易类；
研究生（一级学科）：工商管理类、经济学类、财政学类、金融学类、经济与贸易类</t>
  </si>
  <si>
    <t xml:space="preserve">珙县建设工程质量安全监督站</t>
  </si>
  <si>
    <t xml:space="preserve">质量监督员</t>
  </si>
  <si>
    <t xml:space="preserve">本科（一级学科）：建筑类、土木类；
研究生（一级学科）：建筑学、土木工程</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王家镇便民服务中心</t>
  </si>
  <si>
    <t xml:space="preserve">珙县乡村振兴服务中心</t>
  </si>
  <si>
    <t xml:space="preserve">本科（二级学科）：会计学、会计、财务管理、会计电算化、财务会计教育；
研究生（二级学科）：财务管理、会计学、会计硕士</t>
  </si>
  <si>
    <t xml:space="preserve">珙县医疗保险事务中心</t>
  </si>
  <si>
    <t xml:space="preserve">本科（一级学科）：临床医学类、护理学类；
研究生（一级学科）：临床医学、护理学</t>
  </si>
  <si>
    <t xml:space="preserve">本科（二级学科）：会计、会计学、财务管理、财务会计、会计与统计核算、财务信息管理、审计、审计学；
研究生（二级学科）：会计硕士、会计学、审计、审计学、财务管理</t>
  </si>
  <si>
    <t xml:space="preserve">具有初级会计专业技术资格及以上</t>
  </si>
  <si>
    <t xml:space="preserve">珙县国有林场</t>
  </si>
  <si>
    <t xml:space="preserve">七角山工区管理员</t>
  </si>
  <si>
    <t xml:space="preserve">珙县文化馆</t>
  </si>
  <si>
    <t xml:space="preserve">本科（二级学科）：音乐表演、音乐学、舞蹈表演、舞蹈学、舞蹈编导、舞蹈教育、表演、戏剧影视文学、广播电视编导、戏剧影视导演；
研究生（一级学科）：音乐与舞蹈学、戏剧与影视学</t>
  </si>
  <si>
    <t xml:space="preserve">珙县供排水管理站</t>
  </si>
  <si>
    <t xml:space="preserve">本科（二级学科）：给排水科学与工程、城市水系统工程、水务工程、环境工程、水质科学与技术；
研究生（一级学科）：水利工程、环境科学与工程</t>
  </si>
  <si>
    <t xml:space="preserve">珙县防汛抗旱河道事务中心</t>
  </si>
  <si>
    <t xml:space="preserve">本科（二级学科）：水利水电工程、水文与水资源工程、水务工程；
研究生（门类）：工学</t>
  </si>
  <si>
    <t xml:space="preserve">珙县不动产登记中心</t>
  </si>
  <si>
    <t xml:space="preserve">本科（二级学科）：测绘工程、遥感科学与技术、建筑学、城乡规划、风景园林、城市设计、人文地理与城乡规划；
研究生（一级学科）：建筑学、城乡规划学、测绘科学与技术、风景园林学</t>
  </si>
  <si>
    <t xml:space="preserve">珙县殡葬管理所</t>
  </si>
  <si>
    <t xml:space="preserve">殡葬美容火化工</t>
  </si>
  <si>
    <t xml:space="preserve">工勤技能</t>
  </si>
  <si>
    <t xml:space="preserve">珙县孝儿镇社会事务服务中心</t>
  </si>
  <si>
    <t xml:space="preserve">本科（二级学科）：社会学、社会工作、社会政策、社会工作管理；
研究生（一级学科）：社会工作、社会学</t>
  </si>
  <si>
    <t xml:space="preserve">珙县人民医院</t>
  </si>
  <si>
    <t xml:space="preserve">本科（二级学科）：临床医学；
研究生（一级学科）：临床医学（二级学科）：耳鼻咽喉科学、眼科学</t>
  </si>
  <si>
    <r>
      <rPr>
        <sz val="10"/>
        <color rgb="FF000000"/>
        <rFont val="仿宋_GB2312"/>
        <family val="0"/>
        <charset val="134"/>
      </rPr>
      <t xml:space="preserve">35</t>
    </r>
    <r>
      <rPr>
        <sz val="10"/>
        <color rgb="FF000000"/>
        <rFont val="Noto Sans"/>
        <family val="2"/>
      </rPr>
      <t xml:space="preserve">周岁及以下（具有中级及以上职称者，年龄放宽到</t>
    </r>
    <r>
      <rPr>
        <sz val="10"/>
        <color rgb="FF000000"/>
        <rFont val="仿宋_GB2312"/>
        <family val="0"/>
        <charset val="134"/>
      </rPr>
      <t xml:space="preserve">40</t>
    </r>
    <r>
      <rPr>
        <sz val="10"/>
        <color rgb="FF000000"/>
        <rFont val="Noto Sans"/>
        <family val="2"/>
      </rPr>
      <t xml:space="preserve">周岁及以下）</t>
    </r>
  </si>
  <si>
    <r>
      <rPr>
        <sz val="10"/>
        <color rgb="FF000000"/>
        <rFont val="Noto Sans"/>
        <family val="2"/>
      </rPr>
      <t xml:space="preserve">具有执业医师资格证，并注册为耳鼻咽喉科或眼科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临床医学、医学影像学；
研究生（一级学科）：临床医学（二级学科）：影像医学与核医学</t>
  </si>
  <si>
    <r>
      <rPr>
        <sz val="10"/>
        <color rgb="FF000000"/>
        <rFont val="Noto Sans"/>
        <family val="2"/>
      </rPr>
      <t xml:space="preserve">具有执业医师资格证，并注册为医学影像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1.2024</t>
    </r>
    <r>
      <rPr>
        <sz val="10"/>
        <color rgb="FF000000"/>
        <rFont val="Noto Sans"/>
        <family val="2"/>
      </rPr>
      <t xml:space="preserve">年及以后高校毕业生须在聘用后</t>
    </r>
    <r>
      <rPr>
        <sz val="10"/>
        <color rgb="FF000000"/>
        <rFont val="仿宋_GB2312"/>
        <family val="0"/>
        <charset val="134"/>
      </rPr>
      <t xml:space="preserve">3</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本科（二级学科）：医学检验技术、医学检验；
研究生（一级学科）：医学技术</t>
  </si>
  <si>
    <t xml:space="preserve">具有医学检验技术初级（师）及以上专业技术资格</t>
  </si>
  <si>
    <t xml:space="preserve">本科（二级学科）：临床医学；
研究生（一级学科）：临床医学（二级学科）：内科学</t>
  </si>
  <si>
    <t xml:space="preserve">具有执业医师资格证，并注册为重症医学专业或内科专业</t>
  </si>
  <si>
    <t xml:space="preserve">珙县中医医院</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中医专业；具有省级及以上卫生行政部门颁发的《住院医师规范化培训合格证书》或者省级及以上卫生行政部门认定的毕业后教育机构出具的《住院医师规范化培训合格证明》</t>
  </si>
  <si>
    <t xml:space="preserve">中西医结合医生</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中西医临床医学、中西医结合；
研究生（二级学科）：中西医结合基础、中西医结合临床</t>
    </r>
  </si>
  <si>
    <t xml:space="preserve">珙县疾病预防控制中心</t>
  </si>
  <si>
    <t xml:space="preserve">疾病预防控制人员</t>
  </si>
  <si>
    <t xml:space="preserve">本科（二级学科）：预防医学、临床医学；
研究生（一级学科）：公共卫生与预防医学，（二级学科）：内科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5</t>
    </r>
    <r>
      <rPr>
        <sz val="10"/>
        <color rgb="FF000000"/>
        <rFont val="Noto Sans"/>
        <family val="2"/>
      </rPr>
      <t xml:space="preserve">年内取得执业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妇幼保健计划生育服务中心</t>
  </si>
  <si>
    <t xml:space="preserve">彩超医生</t>
  </si>
  <si>
    <t xml:space="preserve">专科（二级学科）：临床医学；
本科（二级学科）：临床医学、医学影像学；
生研究生（一级学科）：临床医学，（二级学科）：影像医学与核医学</t>
  </si>
  <si>
    <t xml:space="preserve">具有执业医师资格证，并注册为医学影像专业</t>
  </si>
  <si>
    <t xml:space="preserve">珙县巡场镇卫生院</t>
  </si>
  <si>
    <t xml:space="preserve">本科（一级学科）：临床医学类；
研究生（一级学科）：临床医学，（二级学科）：内科学</t>
  </si>
  <si>
    <t xml:space="preserve">珙县珙泉镇卫生院</t>
  </si>
  <si>
    <t xml:space="preserve">专科（二级学科）：中医、中医学、针灸推拿、中医骨伤；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或中西医结合专业</t>
  </si>
  <si>
    <t xml:space="preserve">珙县孝儿镇中心卫生院</t>
  </si>
  <si>
    <t xml:space="preserve">公卫医生</t>
  </si>
  <si>
    <t xml:space="preserve">专科（二级学科）：预防医学；
本科（二级学科）：预防医学；
研究生（一级学科）：公共卫生与预防医学，（二级学科）：公共卫生、流行病与卫生统计学、劳动卫生与环境卫生学、营养与食品卫生学、儿少卫生与妇幼保健学</t>
  </si>
  <si>
    <r>
      <rPr>
        <sz val="10"/>
        <color rgb="FF000000"/>
        <rFont val="仿宋_GB2312"/>
        <family val="0"/>
        <charset val="134"/>
      </rPr>
      <t xml:space="preserve">1.</t>
    </r>
    <r>
      <rPr>
        <sz val="10"/>
        <color rgb="FF000000"/>
        <rFont val="Noto Sans"/>
        <family val="2"/>
      </rPr>
      <t xml:space="preserve">须在聘用后</t>
    </r>
    <r>
      <rPr>
        <sz val="10"/>
        <color rgb="FF000000"/>
        <rFont val="仿宋_GB2312"/>
        <family val="0"/>
        <charset val="134"/>
      </rPr>
      <t xml:space="preserve">3</t>
    </r>
    <r>
      <rPr>
        <sz val="10"/>
        <color rgb="FF000000"/>
        <rFont val="Noto Sans"/>
        <family val="2"/>
      </rPr>
      <t xml:space="preserve">年内取得执业（助理）医师资格，否则予以解聘或个人辞聘；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少数民族中心卫生院</t>
  </si>
  <si>
    <t xml:space="preserve">专科（二级学科）：临床医学；
本科（二级学科）：临床医学；
研究生（一级学科）：临床医学，（二级学科）：内科学、外科学</t>
  </si>
  <si>
    <t xml:space="preserve">具有执业（助理）医师资格证，并注册内科或外科专业</t>
  </si>
  <si>
    <r>
      <rPr>
        <sz val="10"/>
        <color rgb="FF000000"/>
        <rFont val="仿宋_GB2312"/>
        <family val="0"/>
        <charset val="134"/>
      </rPr>
      <t xml:space="preserve">
</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专科（二级学科）：中医、中医学、中医骨伤、针灸推拿；
本科（二级学科）：中医学、针灸推拿学、推拿学、中医骨伤科学；
研究生（一级学科）：中医学，（二级学科）：中医内科学、中医外科学、康复医学与理疗学、中医骨伤科学、针灸推拿学</t>
  </si>
  <si>
    <t xml:space="preserve">具有执业（助理）医师资格证，并注册为中医专业</t>
  </si>
  <si>
    <t xml:space="preserve">珙县洛亥镇卫生院</t>
  </si>
  <si>
    <r>
      <rPr>
        <sz val="10"/>
        <color rgb="FF000000"/>
        <rFont val="Noto Sans"/>
        <family val="2"/>
      </rPr>
      <t xml:space="preserve">具有执业（助理）医师资格证</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t>
    </r>
  </si>
  <si>
    <t xml:space="preserve">珙县沐滩镇卫生院</t>
  </si>
  <si>
    <t xml:space="preserve">具有执业（助理）医师资格证</t>
  </si>
  <si>
    <t xml:space="preserve">专科（二级学科）：中医、中医学、针灸推拿、中医骨伤；
本科（二级学科）：中医学、针灸推拿学、中医骨伤科学、推拿学；
研究生（一级学科）：中医学，（二级学科）：中医骨伤科学、中医内科学、中医外科学、康复医学与理疗学、针灸推拿学</t>
  </si>
  <si>
    <t xml:space="preserve">珙县观斗苗族乡卫生院</t>
  </si>
  <si>
    <t xml:space="preserve">本科（二级学科）：护理学；
研究生（一级学科）：护理学</t>
  </si>
  <si>
    <t xml:space="preserve">具有护士执业资格证</t>
  </si>
  <si>
    <t xml:space="preserve">珙县上罗镇中心幼儿园</t>
  </si>
  <si>
    <t xml:space="preserve">幼儿
教师</t>
  </si>
  <si>
    <t xml:space="preserve">本科（二级学科）：学前教育、幼儿教育；
研究生（一级学科）：教育学、教育</t>
  </si>
  <si>
    <t xml:space="preserve">具有学前教育（幼儿）教师资格证</t>
  </si>
  <si>
    <r>
      <rPr>
        <sz val="10"/>
        <color rgb="FF000000"/>
        <rFont val="仿宋_GB2312"/>
        <family val="0"/>
        <charset val="134"/>
      </rPr>
      <t xml:space="preserve">1.</t>
    </r>
    <r>
      <rPr>
        <sz val="10"/>
        <color rgb="FF000000"/>
        <rFont val="Noto Sans"/>
        <family val="2"/>
      </rPr>
      <t xml:space="preserve">珙县在编在岗教师不得报考；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含试用期）</t>
    </r>
  </si>
  <si>
    <t xml:space="preserve">珙县洛表镇中心幼儿园</t>
  </si>
  <si>
    <t xml:space="preserve">珙县上罗镇中心小学校</t>
  </si>
  <si>
    <t xml:space="preserve">小学心理健康教育教师</t>
  </si>
  <si>
    <t xml:space="preserve">本科（一级学科）：心理学类、教育学类；
研究生（一级学科）：教育学、心理学、教育</t>
  </si>
  <si>
    <t xml:space="preserve">具有小学及以上心理健康教育教师资格证</t>
  </si>
  <si>
    <t xml:space="preserve">小学英语教师</t>
  </si>
  <si>
    <t xml:space="preserve">本科（一级学科）：外国语言文学类、教育学类；
研究生（一级学科）：教育学、外国语言文学类、翻译、教育</t>
  </si>
  <si>
    <t xml:space="preserve">具有小学及以上英语教师资格证</t>
  </si>
  <si>
    <r>
      <rPr>
        <sz val="10"/>
        <color rgb="FF000000"/>
        <rFont val="仿宋_GB2312"/>
        <family val="0"/>
        <charset val="134"/>
      </rPr>
      <t xml:space="preserve">G</t>
    </r>
    <r>
      <rPr>
        <sz val="10"/>
        <color rgb="FF000000"/>
        <rFont val="Noto Sans"/>
        <family val="2"/>
      </rPr>
      <t xml:space="preserve">类</t>
    </r>
  </si>
  <si>
    <t xml:space="preserve">小学英语</t>
  </si>
  <si>
    <t xml:space="preserve">小学音乐教师</t>
  </si>
  <si>
    <t xml:space="preserve">本科（一级学科）：音乐与舞蹈学类；
研究生（一级学科）：教育、艺术学、音乐学、舞蹈学</t>
  </si>
  <si>
    <t xml:space="preserve">具有小学及以上音乐教师资格证</t>
  </si>
  <si>
    <t xml:space="preserve">珙县巡场中学校</t>
  </si>
  <si>
    <t xml:space="preserve">初中语文教师</t>
  </si>
  <si>
    <t xml:space="preserve">本科（一级学科）：中国语言文学类、教育学类；
研究生（一级学科）：教育学、教育、国际中文教育、中国语言文学</t>
  </si>
  <si>
    <t xml:space="preserve">具有初中及以上语文教师资格证</t>
  </si>
  <si>
    <r>
      <rPr>
        <sz val="10"/>
        <color rgb="FF000000"/>
        <rFont val="仿宋_GB2312"/>
        <family val="0"/>
        <charset val="134"/>
      </rPr>
      <t xml:space="preserve">H</t>
    </r>
    <r>
      <rPr>
        <sz val="10"/>
        <color rgb="FF000000"/>
        <rFont val="Noto Sans"/>
        <family val="2"/>
      </rPr>
      <t xml:space="preserve">类</t>
    </r>
  </si>
  <si>
    <t xml:space="preserve">初中语文</t>
  </si>
  <si>
    <t xml:space="preserve">珙县杉木树中学</t>
  </si>
  <si>
    <t xml:space="preserve">珙县孝儿镇中学校</t>
  </si>
  <si>
    <t xml:space="preserve">本科（一级学科）：数学类、教育学类；
研究生（一级学科）：教育学、教育、数学</t>
  </si>
  <si>
    <t xml:space="preserve">具有初中及以上数学教师资格证</t>
  </si>
  <si>
    <t xml:space="preserve">本科（一级学科）：外国语言文学类、教育学类；
研究生（一级学科）：教育学、外国语言文学、翻译、教育</t>
  </si>
  <si>
    <t xml:space="preserve">初中道法教师</t>
  </si>
  <si>
    <t xml:space="preserve">本科（一级学科）： 政治学类、马克思主义理论类、哲学类、教育学类；
研究生（一级学科）：教育学、教育、政治学、马克思主义理论、哲学</t>
  </si>
  <si>
    <t xml:space="preserve">具有初中及以上道法（思政）教师资格证</t>
  </si>
  <si>
    <t xml:space="preserve">珙县实验中学校</t>
  </si>
  <si>
    <t xml:space="preserve">初中信息技术教师</t>
  </si>
  <si>
    <t xml:space="preserve">本科（一级学科）：计算机类，（二级学科）：教育技术学；
研究生（一级学科）：教育、教育学、计算机科学与技术</t>
  </si>
  <si>
    <t xml:space="preserve">具有初中及以上信息技术或计算机教师资格证</t>
  </si>
  <si>
    <t xml:space="preserve">初中美术教师</t>
  </si>
  <si>
    <t xml:space="preserve">本科（一级学科）：美术学类、设计学类；
研究生（一级学科）：设计学、教育、美术学，（二级学科）：艺术学</t>
  </si>
  <si>
    <t xml:space="preserve">具有初中及以上美术教师资格证</t>
  </si>
  <si>
    <t xml:space="preserve">本科（一级学科）： 物理学类、教育学类；
研究生（一级学科）：教育学、教育、物理学、地球物理学</t>
  </si>
  <si>
    <t xml:space="preserve">具有初中及以上物理教师资格证</t>
  </si>
  <si>
    <t xml:space="preserve">本科（一级学科）：生物科学类、教育学类；
研究生（一级学科）：教育、教育学、生物学</t>
  </si>
  <si>
    <t xml:space="preserve">具有初中及以上生物教师资格证</t>
  </si>
  <si>
    <t xml:space="preserve">初中音乐教师</t>
  </si>
  <si>
    <t xml:space="preserve">具有初中及以上音乐教师资格证</t>
  </si>
  <si>
    <t xml:space="preserve">本科（一级学科）：体育学类；
研究生（一级学科）：体育学、体育、教育</t>
  </si>
  <si>
    <t xml:space="preserve">四川省珙县第一高级中学校</t>
  </si>
  <si>
    <t xml:space="preserve">具有高级中学及以上语文教师资格证</t>
  </si>
  <si>
    <t xml:space="preserve">珙县中学校</t>
  </si>
  <si>
    <t xml:space="preserve">具有高级中学及以上数学教师资格证</t>
  </si>
  <si>
    <t xml:space="preserve">具有高级中学及以上英语教师资格证</t>
  </si>
  <si>
    <t xml:space="preserve">具有高级中学及以上物理教师资格证</t>
  </si>
  <si>
    <t xml:space="preserve">高中信息技术教师</t>
  </si>
  <si>
    <t xml:space="preserve">本科（一级学科）：计算机类，（二级学科）：教育技术学； 
研究生（一级学科）：教育、教育学、计算机科学与技术</t>
  </si>
  <si>
    <t xml:space="preserve">具有高级中学及以上信息技术或计算机教师资格证</t>
  </si>
  <si>
    <t xml:space="preserve">高中俄语教师</t>
  </si>
  <si>
    <t xml:space="preserve">本科（二级学科）：俄语；
研究生（一级学科）：俄语笔译、俄语口译</t>
  </si>
  <si>
    <t xml:space="preserve">具有高级中学及以上俄语教师资格证</t>
  </si>
  <si>
    <t xml:space="preserve">高中日语教师</t>
  </si>
  <si>
    <t xml:space="preserve">本科（二级学科）：日语；            
研究生（二级学科）：日语笔译、日语口译</t>
  </si>
  <si>
    <t xml:space="preserve">具有高级中学及以上日语教师资格证</t>
  </si>
  <si>
    <t xml:space="preserve">本科（一级学科）：历史学类、教育学类；
研究生（一级学科）：教育学、教育、考古学、中国史、世界史</t>
  </si>
  <si>
    <t xml:space="preserve">具有高级中学及以上历史教师资格证</t>
  </si>
  <si>
    <t xml:space="preserve">本科（一级学科）：地理科学类、教育学类；
研究生（一级学科）：教育学、教育、地理学</t>
  </si>
  <si>
    <t xml:space="preserve">具有高级中学及以上地理教师资格证</t>
  </si>
  <si>
    <t xml:space="preserve">具有高级中学及以上生物教师资格证</t>
  </si>
  <si>
    <t xml:space="preserve">四川省珙县职业技术学校</t>
  </si>
  <si>
    <t xml:space="preserve">职校语文教师</t>
  </si>
  <si>
    <t xml:space="preserve">具有高级中学或中职及以上语文教师资格证</t>
  </si>
  <si>
    <t xml:space="preserve">职校数学教师</t>
  </si>
  <si>
    <t xml:space="preserve">具有高级中学或中职及以上数学教师资格证</t>
  </si>
  <si>
    <t xml:space="preserve">职校英语教师</t>
  </si>
  <si>
    <t xml:space="preserve">具有高级中学或中职及以上英语教师资格证</t>
  </si>
  <si>
    <t xml:space="preserve">职校体育教师</t>
  </si>
  <si>
    <t xml:space="preserve">具有高级中学或中职及以上体育教师资格证</t>
  </si>
  <si>
    <t xml:space="preserve">职校计算机专业教师</t>
  </si>
  <si>
    <t xml:space="preserve">本科（一级学科）：计算机类；
研究生（一级学科）：计算机科学与技术、软件工程</t>
  </si>
  <si>
    <t xml:space="preserve">具有高级中学或中职及以上计算机教师资格证</t>
  </si>
  <si>
    <t xml:space="preserve">职校畜禽生产技术专业教师</t>
  </si>
  <si>
    <t xml:space="preserve">本科（一级学科）：植物生产类、动物生产类；
研究生（一级学科）：作物学、畜牧学、农业资源与环境</t>
  </si>
  <si>
    <t xml:space="preserve">具有中职及以上相应学科实习指导教师或专业课教师资格证</t>
  </si>
  <si>
    <t xml:space="preserve">职校汽车运用与维修专业教师</t>
  </si>
  <si>
    <t xml:space="preserve">本科（二级学科）：汽车服务工程、汽车维修工程教育、新能源汽车工程、智能车辆工程；
研究生（二级学科）：交通信息工程及控制、汽车电子工程</t>
  </si>
  <si>
    <t xml:space="preserve">珙县特殊教育学校（珙泉校点）</t>
  </si>
  <si>
    <t xml:space="preserve">特殊教育教师</t>
  </si>
  <si>
    <t xml:space="preserve">本科（一级学科）：教育学类；
研究生（一级学科）：教育、教育学</t>
  </si>
  <si>
    <t xml:space="preserve">具有小学及以上特殊教育教师资格证</t>
  </si>
  <si>
    <t xml:space="preserve">兴文县融媒体中心</t>
  </si>
  <si>
    <r>
      <rPr>
        <sz val="10"/>
        <color rgb="FF000000"/>
        <rFont val="Noto Sans"/>
        <family val="2"/>
      </rPr>
      <t xml:space="preserve">本科（一级学科）：中国语言文学类、新闻传播学类</t>
    </r>
    <r>
      <rPr>
        <sz val="10"/>
        <color rgb="FF000000"/>
        <rFont val="仿宋_GB2312"/>
        <family val="0"/>
        <charset val="134"/>
      </rPr>
      <t xml:space="preserve">;
</t>
    </r>
    <r>
      <rPr>
        <sz val="10"/>
        <color rgb="FF000000"/>
        <rFont val="Noto Sans"/>
        <family val="2"/>
      </rPr>
      <t xml:space="preserve">研究生（一级学科）：中国语言文学、新闻传播学</t>
    </r>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产品质量监督检验所</t>
  </si>
  <si>
    <t xml:space="preserve">本科（一级学科）：食品科学与工程类、工业工程类；
研究生（一级学科）：食品科学与工程；（二级学科）：工业工程与管理、工业设计工程</t>
  </si>
  <si>
    <t xml:space="preserve">兴文县医疗保障事务中心</t>
  </si>
  <si>
    <t xml:space="preserve">医保站工作人员
</t>
  </si>
  <si>
    <t xml:space="preserve">本科（一级学科）：临床医学类；
研究生（一级学科）：临床医学</t>
  </si>
  <si>
    <t xml:space="preserve">兴文县城镇管理服务中心</t>
  </si>
  <si>
    <t xml:space="preserve">工作人员（一）</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工作人员（二）</t>
  </si>
  <si>
    <t xml:space="preserve">本科（二级学科）：法学、知识产权法、诉讼法、法律、法律事务、大法学、行政法、民商法；
研究生（一级学科）：法律</t>
  </si>
  <si>
    <t xml:space="preserve">兴文县城镇建设服务中心</t>
  </si>
  <si>
    <t xml:space="preserve">本科（二级学科）：供热通风与空调工程，城市燃气工程，建筑节能技术与工程，建筑工程管理，给排水与采暖通风工程；
研究生（二级学科）：建筑设计及其理论，供热、供燃气、通风及空调工程，人工环境工程、市政工程</t>
  </si>
  <si>
    <t xml:space="preserve">兴文县五星镇农业农村发展服务中心</t>
  </si>
  <si>
    <t xml:space="preserve">限经宜宾市兵役机关批准入伍的退役大学生士兵或报名第一日在兴文县县域内服务期满且考核合格的“大学生西部计划志愿者”和“三支一扶”等服务基层项目人员报考（不含已享受各类优惠政策录用为公务员或聘用为事业编制人员）</t>
  </si>
  <si>
    <t xml:space="preserve">兴文县中医药发展服务中心</t>
  </si>
  <si>
    <t xml:space="preserve">工作人员
（一）</t>
  </si>
  <si>
    <t xml:space="preserve">本科（二级学科）：制药工程、化工与制药、化学制药、中草药栽培与鉴定、中药资源与开发、中药资源；
研究生（一级学科）：中药学</t>
  </si>
  <si>
    <t xml:space="preserve">本科（二级学科）：中医养生学、中医养生康复学、中医学；
研究生（一级学科）：中医学</t>
  </si>
  <si>
    <t xml:space="preserve">兴文县人民医院</t>
  </si>
  <si>
    <t xml:space="preserve">本科（二级学科）：临床医学；
研究生（二级学科）：外科学、内科学</t>
  </si>
  <si>
    <t xml:space="preserve">具有临床类别执业医师资格证</t>
  </si>
  <si>
    <t xml:space="preserve">本科（二级学科）：医学影像学、临床医学；
研究生（二级学科）：影像医学与核医学、超声医学</t>
  </si>
  <si>
    <t xml:space="preserve">具有临床类别执业医师资格证，且执业范围为医学影像和放射治疗专业</t>
  </si>
  <si>
    <t xml:space="preserve">本科（二级学科）：中医学、中西医临床医学、中西医结合、中医外科学；
研究生（二级学科）：中医内科学、中医外科学、中西医结合临床</t>
  </si>
  <si>
    <t xml:space="preserve">具有中医类别执业医师资格证</t>
  </si>
  <si>
    <t xml:space="preserve">兴文县中医医院</t>
  </si>
  <si>
    <t xml:space="preserve">本科（二级学科）：临床医学；
研究生（二级学科）：内科学、外科学、急诊医学</t>
  </si>
  <si>
    <r>
      <rPr>
        <sz val="10"/>
        <color rgb="FF000000"/>
        <rFont val="仿宋_GB2312"/>
        <family val="0"/>
        <charset val="134"/>
      </rPr>
      <t xml:space="preserve">1.</t>
    </r>
    <r>
      <rPr>
        <sz val="10"/>
        <color rgb="FF000000"/>
        <rFont val="Noto Sans"/>
        <family val="2"/>
      </rPr>
      <t xml:space="preserve">具有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
</t>
    </r>
  </si>
  <si>
    <t xml:space="preserve">兴文县僰王山镇中心卫生院</t>
  </si>
  <si>
    <t xml:space="preserve">本科（二级学科）：临床医学；
研究生（一级学科）：临床医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内科专业</t>
    </r>
  </si>
  <si>
    <r>
      <rPr>
        <sz val="10"/>
        <color rgb="FF000000"/>
        <rFont val="仿宋_GB2312"/>
        <family val="0"/>
        <charset val="134"/>
      </rPr>
      <t xml:space="preserve">
</t>
    </r>
    <r>
      <rPr>
        <sz val="10"/>
        <color rgb="FF000000"/>
        <rFont val="Noto Sans"/>
        <family val="2"/>
      </rPr>
      <t xml:space="preserve">本科（二级学科）：临床医学、医学影像学；
研究生（二级学科）：影像医学与核医学、超声医学</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医学影像和放射治疗专业</t>
    </r>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妇产科专业</t>
    </r>
  </si>
  <si>
    <t xml:space="preserve">兴文县共乐镇中心卫生院</t>
  </si>
  <si>
    <t xml:space="preserve">具有执业（助理）医师资格证，且医师执业证执业范围为医学影像和放射治疗专业</t>
  </si>
  <si>
    <t xml:space="preserve">检验医师</t>
  </si>
  <si>
    <t xml:space="preserve">具有临床医学检验技术初级（师）及以上专业技术资格证</t>
  </si>
  <si>
    <t xml:space="preserve">专科（二级学科）：预防医学、临床医学；
本科（二级学科）：预防医学、临床医学；
研究生（二级学科）：临床医学、公共卫生与预防医学、流行病与卫生统计学、劳动卫生与环境卫生学、公共卫生</t>
  </si>
  <si>
    <t xml:space="preserve">具有执业（助理）医师资格证书，且医师执业证执业范围为公共卫生类别专业</t>
  </si>
  <si>
    <t xml:space="preserve">兴文县莲花镇卫生院</t>
  </si>
  <si>
    <t xml:space="preserve">专科（二级学科）：中医、中医学、针灸推拿、中医骨伤、中西医结合；
本科（二级学科）：中医、中医学、针灸推拿、中医骨伤、中西医结合、中西医临床医学；
研究生（一级学科）：中医学、中西医结合</t>
  </si>
  <si>
    <t xml:space="preserve">具有中医类别执业（助理）医师资格证书</t>
  </si>
  <si>
    <t xml:space="preserve">兴文县五星镇卫生院</t>
  </si>
  <si>
    <t xml:space="preserve">专科（二级学科）：针灸推拿；
本科（二级学科）：针灸推拿；
研究生（一级学科）：中医</t>
  </si>
  <si>
    <t xml:space="preserve">兴文县大河苗族乡卫生院</t>
  </si>
  <si>
    <t xml:space="preserve">专科（二级学科）：中医、中医学、中医骨伤、针灸推拿、中西医结合；
本科（二级学科）：中医、中医学、针灸推拿、中医骨伤、中西医临床医学、中西医结合；
研究生（一级学科）：中西医结合、中医学</t>
  </si>
  <si>
    <t xml:space="preserve">具有中医类别执业（助理）医师资格证</t>
  </si>
  <si>
    <t xml:space="preserve">兴文县大坝苗族乡卫生院</t>
  </si>
  <si>
    <t xml:space="preserve">本科（二级学科）：临床医学、儿科学、外科学、内科学、儿科医学；
研究生（二级学科）：儿科学、外科学、内科学</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t>
    </r>
  </si>
  <si>
    <t xml:space="preserve">药剂人员</t>
  </si>
  <si>
    <t xml:space="preserve">本科（二级学科）：药学、临床药学；
研究生（一级学科）：药学</t>
  </si>
  <si>
    <t xml:space="preserve">具有药学初级（师）及以上专业技术职称</t>
  </si>
  <si>
    <t xml:space="preserve">具有临床医学检验技术初级（师）及以上资格</t>
  </si>
  <si>
    <t xml:space="preserve">兴文县仙峰苗族乡中心卫生院</t>
  </si>
  <si>
    <t xml:space="preserve">护士</t>
  </si>
  <si>
    <t xml:space="preserve">具有护理学初级（士）及以上专业技术职称资格证</t>
  </si>
  <si>
    <t xml:space="preserve">兴文县九丝城镇卫生院</t>
  </si>
  <si>
    <t xml:space="preserve">专科（二级学科）：麻醉学；
本科（二级学科）：麻醉学；
研究生（二级学科）：麻醉学</t>
  </si>
  <si>
    <t xml:space="preserve">具有执业（助理）医师资格证，且医师执业证执业范围为麻醉专业</t>
  </si>
  <si>
    <t xml:space="preserve">具有中医类别执业（助理）医师资格证）</t>
  </si>
  <si>
    <t xml:space="preserve">专科（二级学科）：口腔医学；
本科（二级学科）：口腔医学；
研究生（一级学科）：口腔医学</t>
  </si>
  <si>
    <t xml:space="preserve">具有执业助理医师及以上资格，且医师资格证执业范围为口腔专业</t>
  </si>
  <si>
    <t xml:space="preserve">四川省兴文中学校</t>
  </si>
  <si>
    <t xml:space="preserve">本科（一级学科）：中国语言文学类，（二级学科）：中文教育；
研究生（一级学科）：中国语言文学，（二级学科）：学科教学（语文）</t>
  </si>
  <si>
    <t xml:space="preserve">本科（一级学科）：数学类，（二级学科）：数学教育；
研究生（一级学科）：数学，（二级学科）：学科教学（数学）</t>
  </si>
  <si>
    <t xml:space="preserve">本科（一级学科）：政治学类、马克思主义理论类；
研究生（一级学科）：政治学、马克思主义理论，（二级学科）：学科教学（思政）</t>
  </si>
  <si>
    <t xml:space="preserve">具有高级中学及以上思想政治学科教师资格证</t>
  </si>
  <si>
    <t xml:space="preserve">本科（一级学科）：历史学类；
研究生（一级学科）：历史学，（二级学科）：学科教学（历史）</t>
  </si>
  <si>
    <t xml:space="preserve">具有高级中学及以上历史学科教师资格证</t>
  </si>
  <si>
    <t xml:space="preserve">本科（一级学科）：地理科学类；
研究生（一级学科）：地理学，（二级学科）：学科教学（地理）</t>
  </si>
  <si>
    <t xml:space="preserve">具有高级中学及以上地理学科教师资格证</t>
  </si>
  <si>
    <t xml:space="preserve">本科（一级学科）：物理学类；
研究生（一级学科）：物理学，（二级学科）：学科教学（物理）</t>
  </si>
  <si>
    <t xml:space="preserve">本科（一级学科）：化学类；
研究生（一级学科）：化学，（二级学科）：学科教学（化学）</t>
  </si>
  <si>
    <t xml:space="preserve">具有高级中学及以上化学学科教师资格证</t>
  </si>
  <si>
    <t xml:space="preserve">本科（一级学科）：生物科学类；
研究生（一级学科）：生物学，（二级学科）：学科教学（生物）</t>
  </si>
  <si>
    <t xml:space="preserve">具有高级中学及以上生物学科教师资格证</t>
  </si>
  <si>
    <t xml:space="preserve">四川省兴文县职业技术学校</t>
  </si>
  <si>
    <t xml:space="preserve">职高语文教师</t>
  </si>
  <si>
    <t xml:space="preserve">本科（一级学科）：中国语言文学类（二级学科）：中文教育；
研究生（一级学科）：中国语言文学，（二级学科）：学科教学（语文）</t>
  </si>
  <si>
    <t xml:space="preserve">具有高级中学及以上语文学科教师资格证或中等职业及以上语文学科教师资格证</t>
  </si>
  <si>
    <t xml:space="preserve">具有高级中学及以上数学学科教师资格证或中等职业及以上数学学科教师资格证</t>
  </si>
  <si>
    <t xml:space="preserve">职高英语教师</t>
  </si>
  <si>
    <t xml:space="preserve">本科（二级学科）：英语、英语（师范）、英语教育、英语翻译、英汉笔译、英语语言文学；
研究生（二级学科）：英语笔译、英语口译、英语语言文学、学科教学（英语）</t>
  </si>
  <si>
    <t xml:space="preserve">具有高级中学及以上英语或外语学科教师资格证或中等职业及以上英语学科教师资格证</t>
  </si>
  <si>
    <t xml:space="preserve">职高政治教师</t>
  </si>
  <si>
    <t xml:space="preserve">本科（一级学科）：政治学类、马克思主义理论类
研究生（一级学科）：政治学、马克思主义理论，（二级学科）：学科教学（思政）</t>
  </si>
  <si>
    <t xml:space="preserve">具有高级中学及以上思想政治学科教师资格证或中等职业及以上思想政治学科教师资格证</t>
  </si>
  <si>
    <t xml:space="preserve">职高历史教师</t>
  </si>
  <si>
    <t xml:space="preserve">具有高级中学及以上历史学科教师资格证或中等职业及以上历史学科教师资格证</t>
  </si>
  <si>
    <t xml:space="preserve">职高电子专业课教师</t>
  </si>
  <si>
    <t xml:space="preserve">本科（二级学科）：电子信息工程、电子科学与技术、通信工程、微电子科学与工程、信息工程、集成电路设计与集成系统、电子信息科学与技术、电信工程及管理、应用电子技术教育、人工智能；
研究生（一级学科）：电子科学与技术、信息与通信工程、集成电路科学与工程，（二科学科）：新一代电子信息技术（含量子技术等）、通信工程（含宽带网络、移动通信等）、集成电路工程、光电信息工程、人工智能</t>
  </si>
  <si>
    <t xml:space="preserve">具有中等职业及以上相应学科教师资格证</t>
  </si>
  <si>
    <t xml:space="preserve">职高汽修专业课教师</t>
  </si>
  <si>
    <t xml:space="preserve">本科（二级学科）：车辆工程、汽车制造、汽车服务工程、汽车维修工程教育、新能源汽车工程、智能车辆工程；
研究生（二级学科）：车辆工程、机械电子工程</t>
  </si>
  <si>
    <t xml:space="preserve">职高旅游专业课教师</t>
  </si>
  <si>
    <t xml:space="preserve">职高应急救援专业课教师</t>
  </si>
  <si>
    <t xml:space="preserve">本科（一级学科）：安全科学与工程类，（二级学科）：安全防范工程、消防工程、抢险救援指挥与技术、火灾勘查、安全防范技术；
研究生（一级学科）：安全科学与工程，（二级学科）：安全工程，安全技术及工程、安全防范工程</t>
  </si>
  <si>
    <t xml:space="preserve">屏山县大乘镇农业农村发展服务中心</t>
  </si>
  <si>
    <t xml:space="preserve">本科（二级学科）：农学、园艺、植物保护、茶学、农业水利工程、动物医学、动植物检疫、林学、园林；                    
研究生（二级学科）：作物栽培学与耕作学、果树学、蔬菜学、茶学、农业昆虫与害虫防治、农药学、基础兽医学、预防兽医学</t>
  </si>
  <si>
    <t xml:space="preserve">屏山县锦屏镇移民工作服务中心</t>
  </si>
  <si>
    <t xml:space="preserve">本科（二级学科）：会计学、财务管理；
研究生：会计学、财务管理</t>
  </si>
  <si>
    <t xml:space="preserve">屏山县龙华镇农业农村发展服务中心</t>
  </si>
  <si>
    <t xml:space="preserve">本科（二级学科）：会计学、财务管理、财务会计教育、审计学；
研究生：会计学、财务管理、审计</t>
  </si>
  <si>
    <t xml:space="preserve">屏山县清平彝族乡便民服务中心</t>
  </si>
  <si>
    <t xml:space="preserve">限经宜宾市兵役机关批准入伍的退役大学生士兵或报名第一日在屏山县县域内服务期满且考核合格的“大学生西部计划志愿者”和“三支一扶”等服务基层项目人员报考（不含已享受各类优惠政策录用为公务员或聘用为事业编制人员）</t>
  </si>
  <si>
    <t xml:space="preserve">屏山县城市管理综合行政执法大队</t>
  </si>
  <si>
    <t xml:space="preserve">本科（二级学科）：会计学、审计学、财务管理、会计与统计核算、财务信息管理、企业财务管理、财会；
研究生（二级学科）：会计、会计学、财务管理、审计</t>
  </si>
  <si>
    <t xml:space="preserve">屏山县商务和服务业发展促进中心</t>
  </si>
  <si>
    <t xml:space="preserve">本科（一级学科）：经济学类、经济与贸易类、工商管理类；
研究生（一级学科）：应用经济学、工商管理学</t>
  </si>
  <si>
    <t xml:space="preserve">屏山县工人俱乐部</t>
  </si>
  <si>
    <t xml:space="preserve">财务</t>
  </si>
  <si>
    <t xml:space="preserve">屏山县农业局农业技术推广站</t>
  </si>
  <si>
    <t xml:space="preserve">农业技术人员</t>
  </si>
  <si>
    <t xml:space="preserve">本科（二级学科）：农学、园艺、植物保护、植物科学与技术、设施农业科学与工程、智慧农业、农药化肥、农业资源与环境；
研究生（二级学科）：果树学、土壤学、植物营养学、农药学、植物病理学、农业昆虫与害虫防治、农艺与种业</t>
  </si>
  <si>
    <t xml:space="preserve">屏山县茶叶技术推广站</t>
  </si>
  <si>
    <t xml:space="preserve">本科（二级学科）：茶学、农学、园艺、植物保护、农业资源与环境、农药化肥、农林经济管理、现代农业经营与管理、农村区域发展；
研究生（二级学科）：茶学、园艺学、果树学、蔬菜学、土壤学、作物学、农业管理、农村与区域发展、作物栽培学与耕作学、农村发展</t>
  </si>
  <si>
    <t xml:space="preserve">屏山县畜牧站</t>
  </si>
  <si>
    <t xml:space="preserve">本科（二级学科）：会计学、财务管理、财务会计、会计与统计核算、财务信息管理、会计信息化、财会；
研究生（二级学科）：会计学、财务管理</t>
  </si>
  <si>
    <t xml:space="preserve">本科（二级学科）：动物药学、动物医学、动植物检疫、动物科学、水产养殖学；
研究生（二级学科）：兽医、兽医学、动物遗传育种与繁殖、动物营养与饲料科学</t>
  </si>
  <si>
    <t xml:space="preserve">屏山县妇幼保健计划生育服务中心</t>
  </si>
  <si>
    <t xml:space="preserve">超声科医生</t>
  </si>
  <si>
    <r>
      <rPr>
        <sz val="10"/>
        <color rgb="FF000000"/>
        <rFont val="仿宋_GB2312"/>
        <family val="0"/>
        <charset val="134"/>
      </rPr>
      <t xml:space="preserve">35</t>
    </r>
    <r>
      <rPr>
        <sz val="10"/>
        <color rgb="FF000000"/>
        <rFont val="Noto Sans"/>
        <family val="2"/>
      </rPr>
      <t xml:space="preserve">周岁及以下（取得中级专业技术资格年龄放宽到</t>
    </r>
    <r>
      <rPr>
        <sz val="10"/>
        <color rgb="FF000000"/>
        <rFont val="仿宋_GB2312"/>
        <family val="0"/>
        <charset val="134"/>
      </rPr>
      <t xml:space="preserve">40</t>
    </r>
    <r>
      <rPr>
        <sz val="10"/>
        <color rgb="FF000000"/>
        <rFont val="Noto Sans"/>
        <family val="2"/>
      </rPr>
      <t xml:space="preserve">周岁）</t>
    </r>
  </si>
  <si>
    <t xml:space="preserve">取得执业医师资格，且执业范围为医学影像和放射治疗专业</t>
  </si>
  <si>
    <t xml:space="preserve">检验人员</t>
  </si>
  <si>
    <t xml:space="preserve">本科（二级学科）：医学检验、医学检验技术；
研究生（二级学科）：临床检验诊断学</t>
  </si>
  <si>
    <t xml:space="preserve">取得临床医学检验技术初级（师）及以上专业技术资格</t>
  </si>
  <si>
    <t xml:space="preserve">护理人员</t>
  </si>
  <si>
    <t xml:space="preserve">本科（二级学科）：护理、护理学；   
研究生（二级学科）：护理、护理学</t>
  </si>
  <si>
    <t xml:space="preserve">取得护理学专业技术初级（师）及以上资格证</t>
  </si>
  <si>
    <t xml:space="preserve">屏山县中都镇中心卫生院</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临床医学；
研究生（二级学科）：临床医学、内科学</t>
    </r>
  </si>
  <si>
    <t xml:space="preserve">取得执业（助理）医师资格，且执业范围为内科专业</t>
  </si>
  <si>
    <t xml:space="preserve">精神科医生</t>
  </si>
  <si>
    <r>
      <rPr>
        <sz val="10"/>
        <color rgb="FF000000"/>
        <rFont val="Noto Sans"/>
        <family val="2"/>
      </rPr>
      <t xml:space="preserve">专科（二级学科）：临床医学；
本科</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医学；
研究生</t>
    </r>
    <r>
      <rPr>
        <sz val="10"/>
        <color rgb="FF000000"/>
        <rFont val="仿宋_GB2312"/>
        <family val="0"/>
        <charset val="134"/>
      </rPr>
      <t xml:space="preserve">(</t>
    </r>
    <r>
      <rPr>
        <sz val="10"/>
        <color rgb="FF000000"/>
        <rFont val="Noto Sans"/>
        <family val="2"/>
      </rPr>
      <t xml:space="preserve">二级学科</t>
    </r>
    <r>
      <rPr>
        <sz val="10"/>
        <color rgb="FF000000"/>
        <rFont val="仿宋_GB2312"/>
        <family val="0"/>
        <charset val="134"/>
      </rPr>
      <t xml:space="preserve">)</t>
    </r>
    <r>
      <rPr>
        <sz val="10"/>
        <color rgb="FF000000"/>
        <rFont val="Noto Sans"/>
        <family val="2"/>
      </rPr>
      <t xml:space="preserve">：临床医学、精神病与精神卫生学</t>
    </r>
  </si>
  <si>
    <t xml:space="preserve">取得执业（助理）医师资格，且执业范围为精神卫生专业</t>
  </si>
  <si>
    <t xml:space="preserve">专科（二级学科）：中医学、中西医结合；
本科（二级学科）：中医学、中西医临床医学；
研究生（二级学科）：中医学、中医内科学、中西医结合临床</t>
  </si>
  <si>
    <t xml:space="preserve">取得执业（助理）医师资格，且执业范围为中医或中西医结合专业</t>
  </si>
  <si>
    <t xml:space="preserve">屏山县锦屏镇中心卫生院</t>
  </si>
  <si>
    <t xml:space="preserve">药剂师</t>
  </si>
  <si>
    <t xml:space="preserve">专科（二级学科）：药学；
本科（二级学科）：药学；
研究生（二级学科）：药学、药剂学</t>
  </si>
  <si>
    <t xml:space="preserve">取得药学初级（师）及以上专业技术资格证</t>
  </si>
  <si>
    <t xml:space="preserve">屏山县新市镇民族中心卫生院</t>
  </si>
  <si>
    <t xml:space="preserve">专科（二级学科）：口腔医学；
本科（二级学科）：口腔医学；
研究生（二级学科）：口腔医学、口腔基础医学，口腔临床医学</t>
  </si>
  <si>
    <t xml:space="preserve">取得执业（助理）医师资格证，且执业范围为口腔专业</t>
  </si>
  <si>
    <t xml:space="preserve">专科（二级学科）：临床医学；
本科（二级学科）：临床医学；
研究生（二级学科）：临床医学、内科学、外科学</t>
  </si>
  <si>
    <t xml:space="preserve">取得执业（助理）医师资格</t>
  </si>
  <si>
    <t xml:space="preserve">屏山县屏山镇中心卫生院</t>
  </si>
  <si>
    <t xml:space="preserve">屏山县龙华镇卫生院</t>
  </si>
  <si>
    <t xml:space="preserve">屏山县书楼镇卫生院</t>
  </si>
  <si>
    <t xml:space="preserve">公卫人员</t>
  </si>
  <si>
    <r>
      <rPr>
        <sz val="10"/>
        <color rgb="FF000000"/>
        <rFont val="Noto Sans"/>
        <family val="2"/>
      </rPr>
      <t xml:space="preserve">本科（二级学科</t>
    </r>
    <r>
      <rPr>
        <sz val="10"/>
        <color rgb="FF000000"/>
        <rFont val="仿宋_GB2312"/>
        <family val="0"/>
        <charset val="134"/>
      </rPr>
      <t xml:space="preserve">)</t>
    </r>
    <r>
      <rPr>
        <sz val="10"/>
        <color rgb="FF000000"/>
        <rFont val="Noto Sans"/>
        <family val="2"/>
      </rPr>
      <t xml:space="preserve">：预防医学；
研究生（二级学科）：流行病与卫生统计学、公共卫生与预防医学、公共卫生</t>
    </r>
  </si>
  <si>
    <t xml:space="preserve">屏山县大乘镇卫生院</t>
  </si>
  <si>
    <t xml:space="preserve">专科（二级学科）：会计、财务管理；                   
本科（二级学科）：会计学，财政学、财务管理；
研究生（二级学科）：会计学、财政学、财务管理</t>
  </si>
  <si>
    <t xml:space="preserve">专科（二级学科）：口腔医学；
本科（二级学科）：口腔医学；
研究生（二级学科）：口腔医学、口腔基础医学、口腔临床医学</t>
  </si>
  <si>
    <t xml:space="preserve">屏山县清平彝族乡卫生院</t>
  </si>
  <si>
    <t xml:space="preserve">专科（二级学科）：临床医学、中医学、中西医结合；
本科（二级学科）：临床医学、中医学、中西医临床医学；
研究生（二级学科）：临床医学、中医内科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语文教师资格证</t>
  </si>
  <si>
    <t xml:space="preserve">四川省屏山县职业技术学校</t>
  </si>
  <si>
    <t xml:space="preserve">本科（二级学科）：数学与应用数学、数学教育、数理基础科学；
研究生（二级学科）：基础数学、计算数学、应用数学、学科教学（数学）</t>
  </si>
  <si>
    <t xml:space="preserve">取得中职（或高中）及以上数学教师资格证</t>
  </si>
  <si>
    <t xml:space="preserve">职中烹饪专业教师</t>
  </si>
  <si>
    <t xml:space="preserve">本科（二级学科）：烹饪与营养教育、食品工艺教育、食品科学与工程、食品营养与健康；
研究生（二级学科）：食品科学与工程、食品科学</t>
  </si>
  <si>
    <t xml:space="preserve">取得中职及以上相应学科教师资格证</t>
  </si>
  <si>
    <t xml:space="preserve">职中无人机操控与维护专业教师</t>
  </si>
  <si>
    <t xml:space="preserve">本科（二级学科）：航空智能制造技术、飞行器维修工程技术、航空动力装置维修技术、无人机系统应用技术、遥感科学与技术；
研究生（二级学科）：航空工程、摄影测量与遥感</t>
  </si>
  <si>
    <t xml:space="preserve">屏山县特殊教育学校</t>
  </si>
  <si>
    <t xml:space="preserve">特校音乐教师</t>
  </si>
  <si>
    <t xml:space="preserve">本科（二级学科）：音乐学、音乐表演、舞蹈表演、舞蹈学、舞蹈编导、音乐学、艺术教育；
研究生（二级学科）：音乐学、舞蹈学、音乐与舞蹈学、学科教学（音乐）、音乐、舞蹈</t>
  </si>
  <si>
    <t xml:space="preserve">取得小学及以上音乐教师资格证</t>
  </si>
  <si>
    <t xml:space="preserve">特校美术教师</t>
  </si>
  <si>
    <t xml:space="preserve">本科（二级学科）：美术学、绘画、中国画、漫画、艺术教育、美术教育、环境设计、艺术设计、视觉传达设计；                                 
研究生（二级学科）：学科教学（美术）、美术学、传媒艺术学</t>
  </si>
  <si>
    <t xml:space="preserve">取得小学及以上美术教师资格证</t>
  </si>
  <si>
    <t xml:space="preserve">屏山县君山路小学校</t>
  </si>
  <si>
    <t xml:space="preserve">小学心理学（健康教育）教师</t>
  </si>
  <si>
    <t xml:space="preserve">本科（二级学科）：心理学、应用心理学；
研究生（二级学科）：应用心理学、发展与教育心理学、基础心理学、心理健康教育</t>
  </si>
  <si>
    <t xml:space="preserve">取得小学及以上心理健康教师资格证</t>
  </si>
  <si>
    <t xml:space="preserve">四川省屏山县新市中学校</t>
  </si>
  <si>
    <t xml:space="preserve">初中心理学（健康教育）教师</t>
  </si>
  <si>
    <t xml:space="preserve">取得初中及以上心理健康教师资格证</t>
  </si>
  <si>
    <t xml:space="preserve">屏山县新市镇中心学校</t>
  </si>
  <si>
    <t xml:space="preserve">屏山县夏溪乡中心学校</t>
  </si>
  <si>
    <t xml:space="preserve">屏山县清平乡民族中心学校</t>
  </si>
  <si>
    <t xml:space="preserve">屏山县中都镇中心学校</t>
  </si>
</sst>
</file>

<file path=xl/styles.xml><?xml version="1.0" encoding="utf-8"?>
<styleSheet xmlns="http://schemas.openxmlformats.org/spreadsheetml/2006/main">
  <numFmts count="6">
    <numFmt numFmtId="164" formatCode="General"/>
    <numFmt numFmtId="165" formatCode="@"/>
    <numFmt numFmtId="166" formatCode="h:m"/>
    <numFmt numFmtId="167" formatCode="[$-409]h:mm"/>
    <numFmt numFmtId="168" formatCode="&quot;1:3&quot;"/>
    <numFmt numFmtId="169" formatCode="&quot;1:2&quot;"/>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0"/>
      <charset val="134"/>
    </font>
    <font>
      <sz val="9"/>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3" xfId="23"/>
    <cellStyle name="常规 4"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8.45"/>
    <col collapsed="false" customWidth="true" hidden="false" outlineLevel="0" max="2" min="2" style="1" width="5.63"/>
    <col collapsed="false" customWidth="true" hidden="false" outlineLevel="0" max="3" min="3" style="2" width="4.49"/>
    <col collapsed="false" customWidth="true" hidden="false" outlineLevel="0" max="4" min="4" style="1" width="7.87"/>
    <col collapsed="false" customWidth="true" hidden="false" outlineLevel="0" max="5" min="5" style="3" width="4.9"/>
    <col collapsed="false" customWidth="false" hidden="false" outlineLevel="0" max="6" min="6" style="3" width="8.99"/>
    <col collapsed="false" customWidth="true" hidden="false" outlineLevel="0" max="7" min="7" style="4" width="24.75"/>
    <col collapsed="false" customWidth="true" hidden="false" outlineLevel="0" max="8" min="8" style="4" width="8.81"/>
    <col collapsed="false" customWidth="true" hidden="false" outlineLevel="0" max="9" min="9" style="4" width="15.37"/>
    <col collapsed="false" customWidth="true" hidden="false" outlineLevel="0" max="11" min="10" style="5" width="4.75"/>
    <col collapsed="false" customWidth="true" hidden="false" outlineLevel="0" max="12" min="12" style="1" width="4.86"/>
    <col collapsed="false" customWidth="true" hidden="false" outlineLevel="0" max="13" min="13" style="1" width="4.53"/>
    <col collapsed="false" customWidth="true" hidden="false" outlineLevel="0" max="14" min="14" style="1" width="4.62"/>
    <col collapsed="false" customWidth="true" hidden="false" outlineLevel="0" max="15" min="15" style="1" width="6.25"/>
    <col collapsed="false" customWidth="true" hidden="false" outlineLevel="0" max="16" min="16" style="4" width="11.49"/>
    <col collapsed="false" customWidth="true" hidden="false" outlineLevel="0" max="17" min="17" style="1" width="6.99"/>
    <col collapsed="false" customWidth="false" hidden="false" outlineLevel="0" max="257" min="18" style="1" width="8.99"/>
  </cols>
  <sheetData>
    <row r="1" customFormat="false" ht="39" hidden="false" customHeight="true" outlineLevel="0" collapsed="false">
      <c r="A1" s="6" t="s">
        <v>0</v>
      </c>
      <c r="B1" s="6"/>
      <c r="C1" s="6"/>
      <c r="D1" s="6"/>
      <c r="E1" s="6"/>
      <c r="F1" s="6"/>
      <c r="G1" s="6"/>
      <c r="H1" s="6"/>
      <c r="I1" s="6"/>
      <c r="J1" s="6"/>
      <c r="K1" s="6"/>
      <c r="L1" s="6"/>
      <c r="M1" s="6"/>
      <c r="N1" s="6"/>
      <c r="O1" s="6"/>
      <c r="P1" s="6"/>
      <c r="Q1" s="6"/>
    </row>
    <row r="2" customFormat="false" ht="32" hidden="false" customHeight="true" outlineLevel="0" collapsed="false">
      <c r="A2" s="7" t="s">
        <v>1</v>
      </c>
      <c r="B2" s="7" t="s">
        <v>2</v>
      </c>
      <c r="C2" s="7"/>
      <c r="D2" s="7" t="s">
        <v>3</v>
      </c>
      <c r="E2" s="7" t="s">
        <v>4</v>
      </c>
      <c r="F2" s="7" t="s">
        <v>5</v>
      </c>
      <c r="G2" s="7"/>
      <c r="H2" s="7"/>
      <c r="I2" s="7"/>
      <c r="J2" s="8" t="s">
        <v>6</v>
      </c>
      <c r="K2" s="8" t="s">
        <v>7</v>
      </c>
      <c r="L2" s="7" t="s">
        <v>8</v>
      </c>
      <c r="M2" s="7"/>
      <c r="N2" s="7"/>
      <c r="O2" s="7" t="s">
        <v>9</v>
      </c>
      <c r="P2" s="7" t="s">
        <v>10</v>
      </c>
      <c r="Q2" s="8" t="s">
        <v>11</v>
      </c>
    </row>
    <row r="3" customFormat="false" ht="46" hidden="false" customHeight="true" outlineLevel="0" collapsed="false">
      <c r="A3" s="7"/>
      <c r="B3" s="7" t="s">
        <v>12</v>
      </c>
      <c r="C3" s="7" t="s">
        <v>13</v>
      </c>
      <c r="D3" s="7"/>
      <c r="E3" s="7"/>
      <c r="F3" s="7" t="s">
        <v>14</v>
      </c>
      <c r="G3" s="7" t="s">
        <v>15</v>
      </c>
      <c r="H3" s="7" t="s">
        <v>16</v>
      </c>
      <c r="I3" s="7" t="s">
        <v>17</v>
      </c>
      <c r="J3" s="8"/>
      <c r="K3" s="8"/>
      <c r="L3" s="7" t="s">
        <v>18</v>
      </c>
      <c r="M3" s="7" t="s">
        <v>19</v>
      </c>
      <c r="N3" s="7" t="s">
        <v>20</v>
      </c>
      <c r="O3" s="7"/>
      <c r="P3" s="7"/>
      <c r="Q3" s="8"/>
    </row>
    <row r="4" customFormat="false" ht="93" hidden="false" customHeight="true" outlineLevel="0" collapsed="false">
      <c r="A4" s="9" t="s">
        <v>21</v>
      </c>
      <c r="B4" s="9" t="s">
        <v>22</v>
      </c>
      <c r="C4" s="9" t="s">
        <v>23</v>
      </c>
      <c r="D4" s="10" t="n">
        <v>24201001</v>
      </c>
      <c r="E4" s="9" t="n">
        <v>1</v>
      </c>
      <c r="F4" s="9" t="s">
        <v>24</v>
      </c>
      <c r="G4" s="11" t="s">
        <v>25</v>
      </c>
      <c r="H4" s="12" t="s">
        <v>26</v>
      </c>
      <c r="I4" s="9"/>
      <c r="J4" s="13" t="s">
        <v>27</v>
      </c>
      <c r="K4" s="14" t="s">
        <v>28</v>
      </c>
      <c r="L4" s="9" t="s">
        <v>18</v>
      </c>
      <c r="M4" s="9" t="s">
        <v>29</v>
      </c>
      <c r="N4" s="9" t="s">
        <v>30</v>
      </c>
      <c r="O4" s="9" t="s">
        <v>31</v>
      </c>
      <c r="P4" s="11" t="s">
        <v>32</v>
      </c>
      <c r="Q4" s="9" t="n">
        <v>8232768</v>
      </c>
    </row>
    <row r="5" customFormat="false" ht="87" hidden="false" customHeight="true" outlineLevel="0" collapsed="false">
      <c r="A5" s="15" t="s">
        <v>33</v>
      </c>
      <c r="B5" s="15" t="s">
        <v>34</v>
      </c>
      <c r="C5" s="15" t="s">
        <v>23</v>
      </c>
      <c r="D5" s="15" t="n">
        <v>24201002</v>
      </c>
      <c r="E5" s="9" t="n">
        <v>1</v>
      </c>
      <c r="F5" s="9" t="s">
        <v>35</v>
      </c>
      <c r="G5" s="11" t="s">
        <v>36</v>
      </c>
      <c r="H5" s="12" t="s">
        <v>37</v>
      </c>
      <c r="I5" s="11"/>
      <c r="J5" s="13" t="s">
        <v>27</v>
      </c>
      <c r="K5" s="14" t="s">
        <v>28</v>
      </c>
      <c r="L5" s="15" t="s">
        <v>18</v>
      </c>
      <c r="M5" s="15" t="s">
        <v>29</v>
      </c>
      <c r="N5" s="15" t="s">
        <v>30</v>
      </c>
      <c r="O5" s="15" t="s">
        <v>31</v>
      </c>
      <c r="P5" s="11" t="s">
        <v>38</v>
      </c>
      <c r="Q5" s="15" t="n">
        <v>8213205</v>
      </c>
    </row>
    <row r="6" customFormat="false" ht="138" hidden="false" customHeight="true" outlineLevel="0" collapsed="false">
      <c r="A6" s="15" t="s">
        <v>39</v>
      </c>
      <c r="B6" s="15" t="s">
        <v>40</v>
      </c>
      <c r="C6" s="15" t="s">
        <v>23</v>
      </c>
      <c r="D6" s="15" t="n">
        <v>24201003</v>
      </c>
      <c r="E6" s="9" t="n">
        <v>1</v>
      </c>
      <c r="F6" s="9" t="s">
        <v>24</v>
      </c>
      <c r="G6" s="11" t="s">
        <v>41</v>
      </c>
      <c r="H6" s="12" t="s">
        <v>26</v>
      </c>
      <c r="I6" s="11"/>
      <c r="J6" s="14" t="s">
        <v>27</v>
      </c>
      <c r="K6" s="14" t="s">
        <v>28</v>
      </c>
      <c r="L6" s="15" t="s">
        <v>18</v>
      </c>
      <c r="M6" s="15" t="s">
        <v>29</v>
      </c>
      <c r="N6" s="15" t="s">
        <v>30</v>
      </c>
      <c r="O6" s="15" t="s">
        <v>31</v>
      </c>
      <c r="P6" s="11" t="s">
        <v>42</v>
      </c>
      <c r="Q6" s="15" t="n">
        <v>8089006</v>
      </c>
    </row>
    <row r="7" customFormat="false" ht="123" hidden="false" customHeight="true" outlineLevel="0" collapsed="false">
      <c r="A7" s="15" t="s">
        <v>43</v>
      </c>
      <c r="B7" s="15" t="s">
        <v>44</v>
      </c>
      <c r="C7" s="15" t="s">
        <v>23</v>
      </c>
      <c r="D7" s="15" t="n">
        <v>24201004</v>
      </c>
      <c r="E7" s="9" t="n">
        <v>1</v>
      </c>
      <c r="F7" s="9" t="s">
        <v>24</v>
      </c>
      <c r="G7" s="11" t="s">
        <v>45</v>
      </c>
      <c r="H7" s="12" t="s">
        <v>26</v>
      </c>
      <c r="I7" s="11"/>
      <c r="J7" s="14" t="s">
        <v>27</v>
      </c>
      <c r="K7" s="14" t="s">
        <v>28</v>
      </c>
      <c r="L7" s="15" t="s">
        <v>18</v>
      </c>
      <c r="M7" s="15" t="s">
        <v>29</v>
      </c>
      <c r="N7" s="15" t="s">
        <v>30</v>
      </c>
      <c r="O7" s="15" t="s">
        <v>31</v>
      </c>
      <c r="P7" s="11" t="s">
        <v>42</v>
      </c>
      <c r="Q7" s="15" t="n">
        <v>2324902</v>
      </c>
    </row>
    <row r="8" customFormat="false" ht="119" hidden="false" customHeight="true" outlineLevel="0" collapsed="false">
      <c r="A8" s="15" t="s">
        <v>46</v>
      </c>
      <c r="B8" s="15" t="s">
        <v>47</v>
      </c>
      <c r="C8" s="15" t="s">
        <v>48</v>
      </c>
      <c r="D8" s="15" t="n">
        <v>24201005</v>
      </c>
      <c r="E8" s="9" t="n">
        <v>1</v>
      </c>
      <c r="F8" s="9" t="s">
        <v>24</v>
      </c>
      <c r="G8" s="11" t="s">
        <v>49</v>
      </c>
      <c r="H8" s="12" t="s">
        <v>37</v>
      </c>
      <c r="I8" s="11"/>
      <c r="J8" s="14" t="s">
        <v>27</v>
      </c>
      <c r="K8" s="14" t="s">
        <v>50</v>
      </c>
      <c r="L8" s="15" t="s">
        <v>18</v>
      </c>
      <c r="M8" s="15" t="s">
        <v>29</v>
      </c>
      <c r="N8" s="15" t="s">
        <v>51</v>
      </c>
      <c r="O8" s="15" t="s">
        <v>31</v>
      </c>
      <c r="P8" s="11" t="s">
        <v>52</v>
      </c>
      <c r="Q8" s="15" t="n">
        <v>2222731</v>
      </c>
    </row>
    <row r="9" customFormat="false" ht="120" hidden="false" customHeight="true" outlineLevel="0" collapsed="false">
      <c r="A9" s="15" t="s">
        <v>46</v>
      </c>
      <c r="B9" s="15" t="s">
        <v>53</v>
      </c>
      <c r="C9" s="15" t="s">
        <v>48</v>
      </c>
      <c r="D9" s="15" t="n">
        <v>24201006</v>
      </c>
      <c r="E9" s="9" t="n">
        <v>1</v>
      </c>
      <c r="F9" s="9" t="s">
        <v>24</v>
      </c>
      <c r="G9" s="11" t="s">
        <v>54</v>
      </c>
      <c r="H9" s="12" t="s">
        <v>26</v>
      </c>
      <c r="I9" s="11"/>
      <c r="J9" s="14" t="s">
        <v>27</v>
      </c>
      <c r="K9" s="14" t="s">
        <v>50</v>
      </c>
      <c r="L9" s="15" t="s">
        <v>18</v>
      </c>
      <c r="M9" s="15" t="s">
        <v>29</v>
      </c>
      <c r="N9" s="15" t="s">
        <v>51</v>
      </c>
      <c r="O9" s="15" t="s">
        <v>31</v>
      </c>
      <c r="P9" s="11" t="s">
        <v>52</v>
      </c>
      <c r="Q9" s="15" t="n">
        <v>2222731</v>
      </c>
    </row>
    <row r="10" customFormat="false" ht="109" hidden="false" customHeight="true" outlineLevel="0" collapsed="false">
      <c r="A10" s="15" t="s">
        <v>55</v>
      </c>
      <c r="B10" s="15" t="s">
        <v>56</v>
      </c>
      <c r="C10" s="15" t="s">
        <v>48</v>
      </c>
      <c r="D10" s="15" t="n">
        <v>24201007</v>
      </c>
      <c r="E10" s="9" t="n">
        <v>1</v>
      </c>
      <c r="F10" s="9" t="s">
        <v>24</v>
      </c>
      <c r="G10" s="11" t="s">
        <v>57</v>
      </c>
      <c r="H10" s="12" t="s">
        <v>26</v>
      </c>
      <c r="I10" s="11"/>
      <c r="J10" s="14" t="s">
        <v>27</v>
      </c>
      <c r="K10" s="14" t="s">
        <v>50</v>
      </c>
      <c r="L10" s="15" t="s">
        <v>18</v>
      </c>
      <c r="M10" s="15" t="s">
        <v>29</v>
      </c>
      <c r="N10" s="15" t="s">
        <v>51</v>
      </c>
      <c r="O10" s="15" t="s">
        <v>31</v>
      </c>
      <c r="P10" s="12" t="s">
        <v>58</v>
      </c>
      <c r="Q10" s="10" t="s">
        <v>59</v>
      </c>
    </row>
    <row r="11" customFormat="false" ht="109" hidden="false" customHeight="true" outlineLevel="0" collapsed="false">
      <c r="A11" s="15" t="s">
        <v>60</v>
      </c>
      <c r="B11" s="15" t="s">
        <v>61</v>
      </c>
      <c r="C11" s="15" t="s">
        <v>48</v>
      </c>
      <c r="D11" s="15" t="n">
        <v>24201008</v>
      </c>
      <c r="E11" s="9" t="n">
        <v>1</v>
      </c>
      <c r="F11" s="9" t="s">
        <v>62</v>
      </c>
      <c r="G11" s="11" t="s">
        <v>63</v>
      </c>
      <c r="H11" s="12" t="s">
        <v>64</v>
      </c>
      <c r="I11" s="12" t="s">
        <v>65</v>
      </c>
      <c r="J11" s="14" t="s">
        <v>27</v>
      </c>
      <c r="K11" s="14" t="s">
        <v>66</v>
      </c>
      <c r="L11" s="15" t="s">
        <v>18</v>
      </c>
      <c r="M11" s="15" t="s">
        <v>29</v>
      </c>
      <c r="N11" s="15" t="s">
        <v>67</v>
      </c>
      <c r="O11" s="15" t="s">
        <v>68</v>
      </c>
      <c r="P11" s="11" t="s">
        <v>32</v>
      </c>
      <c r="Q11" s="15" t="n">
        <v>7897239</v>
      </c>
    </row>
    <row r="12" customFormat="false" ht="109" hidden="false" customHeight="true" outlineLevel="0" collapsed="false">
      <c r="A12" s="15" t="s">
        <v>69</v>
      </c>
      <c r="B12" s="15" t="s">
        <v>70</v>
      </c>
      <c r="C12" s="15" t="s">
        <v>48</v>
      </c>
      <c r="D12" s="15" t="n">
        <v>24201009</v>
      </c>
      <c r="E12" s="9" t="n">
        <v>1</v>
      </c>
      <c r="F12" s="9" t="s">
        <v>62</v>
      </c>
      <c r="G12" s="11" t="s">
        <v>71</v>
      </c>
      <c r="H12" s="12" t="s">
        <v>26</v>
      </c>
      <c r="I12" s="11" t="s">
        <v>72</v>
      </c>
      <c r="J12" s="14" t="s">
        <v>27</v>
      </c>
      <c r="K12" s="14" t="s">
        <v>50</v>
      </c>
      <c r="L12" s="15" t="s">
        <v>18</v>
      </c>
      <c r="M12" s="15" t="s">
        <v>29</v>
      </c>
      <c r="N12" s="15" t="s">
        <v>51</v>
      </c>
      <c r="O12" s="15" t="s">
        <v>31</v>
      </c>
      <c r="P12" s="11" t="s">
        <v>32</v>
      </c>
      <c r="Q12" s="15" t="n">
        <v>2325360</v>
      </c>
    </row>
    <row r="13" customFormat="false" ht="129" hidden="false" customHeight="true" outlineLevel="0" collapsed="false">
      <c r="A13" s="15" t="s">
        <v>69</v>
      </c>
      <c r="B13" s="15" t="s">
        <v>73</v>
      </c>
      <c r="C13" s="15" t="s">
        <v>23</v>
      </c>
      <c r="D13" s="15" t="n">
        <v>24201010</v>
      </c>
      <c r="E13" s="9" t="n">
        <v>1</v>
      </c>
      <c r="F13" s="9" t="s">
        <v>62</v>
      </c>
      <c r="G13" s="11" t="s">
        <v>74</v>
      </c>
      <c r="H13" s="12" t="s">
        <v>26</v>
      </c>
      <c r="I13" s="11"/>
      <c r="J13" s="14" t="s">
        <v>27</v>
      </c>
      <c r="K13" s="14" t="s">
        <v>28</v>
      </c>
      <c r="L13" s="15" t="s">
        <v>18</v>
      </c>
      <c r="M13" s="15" t="s">
        <v>29</v>
      </c>
      <c r="N13" s="15" t="s">
        <v>30</v>
      </c>
      <c r="O13" s="15" t="s">
        <v>31</v>
      </c>
      <c r="P13" s="11" t="s">
        <v>32</v>
      </c>
      <c r="Q13" s="15" t="n">
        <v>2325360</v>
      </c>
    </row>
    <row r="14" customFormat="false" ht="129" hidden="false" customHeight="true" outlineLevel="0" collapsed="false">
      <c r="A14" s="15" t="s">
        <v>75</v>
      </c>
      <c r="B14" s="15" t="s">
        <v>76</v>
      </c>
      <c r="C14" s="15" t="s">
        <v>48</v>
      </c>
      <c r="D14" s="15" t="n">
        <v>24201011</v>
      </c>
      <c r="E14" s="9" t="n">
        <v>1</v>
      </c>
      <c r="F14" s="9" t="s">
        <v>62</v>
      </c>
      <c r="G14" s="11" t="s">
        <v>77</v>
      </c>
      <c r="H14" s="12" t="s">
        <v>26</v>
      </c>
      <c r="I14" s="11"/>
      <c r="J14" s="14" t="s">
        <v>27</v>
      </c>
      <c r="K14" s="14" t="s">
        <v>50</v>
      </c>
      <c r="L14" s="15" t="s">
        <v>18</v>
      </c>
      <c r="M14" s="15" t="s">
        <v>29</v>
      </c>
      <c r="N14" s="15" t="s">
        <v>51</v>
      </c>
      <c r="O14" s="15" t="s">
        <v>31</v>
      </c>
      <c r="P14" s="11" t="s">
        <v>32</v>
      </c>
      <c r="Q14" s="15" t="n">
        <v>3057133</v>
      </c>
    </row>
    <row r="15" customFormat="false" ht="75" hidden="false" customHeight="true" outlineLevel="0" collapsed="false">
      <c r="A15" s="15" t="s">
        <v>78</v>
      </c>
      <c r="B15" s="15" t="s">
        <v>79</v>
      </c>
      <c r="C15" s="15" t="s">
        <v>23</v>
      </c>
      <c r="D15" s="15" t="n">
        <v>24201012</v>
      </c>
      <c r="E15" s="9" t="n">
        <v>2</v>
      </c>
      <c r="F15" s="9" t="s">
        <v>62</v>
      </c>
      <c r="G15" s="11" t="s">
        <v>41</v>
      </c>
      <c r="H15" s="12" t="s">
        <v>26</v>
      </c>
      <c r="I15" s="11"/>
      <c r="J15" s="14" t="s">
        <v>27</v>
      </c>
      <c r="K15" s="14" t="s">
        <v>28</v>
      </c>
      <c r="L15" s="15" t="s">
        <v>18</v>
      </c>
      <c r="M15" s="15" t="s">
        <v>29</v>
      </c>
      <c r="N15" s="15" t="s">
        <v>30</v>
      </c>
      <c r="O15" s="15" t="s">
        <v>31</v>
      </c>
      <c r="P15" s="11"/>
      <c r="Q15" s="15" t="n">
        <v>3883136</v>
      </c>
    </row>
    <row r="16" customFormat="false" ht="175" hidden="false" customHeight="true" outlineLevel="0" collapsed="false">
      <c r="A16" s="15" t="s">
        <v>78</v>
      </c>
      <c r="B16" s="15" t="s">
        <v>80</v>
      </c>
      <c r="C16" s="15" t="s">
        <v>48</v>
      </c>
      <c r="D16" s="15" t="n">
        <v>24201013</v>
      </c>
      <c r="E16" s="9" t="n">
        <v>1</v>
      </c>
      <c r="F16" s="9" t="s">
        <v>62</v>
      </c>
      <c r="G16" s="11" t="s">
        <v>81</v>
      </c>
      <c r="H16" s="12" t="s">
        <v>26</v>
      </c>
      <c r="I16" s="11"/>
      <c r="J16" s="14" t="s">
        <v>27</v>
      </c>
      <c r="K16" s="14" t="s">
        <v>50</v>
      </c>
      <c r="L16" s="15" t="s">
        <v>18</v>
      </c>
      <c r="M16" s="15" t="s">
        <v>29</v>
      </c>
      <c r="N16" s="15" t="s">
        <v>51</v>
      </c>
      <c r="O16" s="15" t="s">
        <v>31</v>
      </c>
      <c r="P16" s="11"/>
      <c r="Q16" s="15" t="n">
        <v>3883136</v>
      </c>
    </row>
    <row r="17" customFormat="false" ht="153" hidden="false" customHeight="true" outlineLevel="0" collapsed="false">
      <c r="A17" s="15" t="s">
        <v>82</v>
      </c>
      <c r="B17" s="15" t="s">
        <v>83</v>
      </c>
      <c r="C17" s="15" t="s">
        <v>48</v>
      </c>
      <c r="D17" s="15" t="n">
        <v>24201014</v>
      </c>
      <c r="E17" s="9" t="n">
        <v>1</v>
      </c>
      <c r="F17" s="9" t="s">
        <v>24</v>
      </c>
      <c r="G17" s="11" t="s">
        <v>84</v>
      </c>
      <c r="H17" s="12" t="s">
        <v>26</v>
      </c>
      <c r="I17" s="11"/>
      <c r="J17" s="14" t="s">
        <v>27</v>
      </c>
      <c r="K17" s="14" t="s">
        <v>50</v>
      </c>
      <c r="L17" s="15" t="s">
        <v>18</v>
      </c>
      <c r="M17" s="15" t="s">
        <v>29</v>
      </c>
      <c r="N17" s="15" t="s">
        <v>51</v>
      </c>
      <c r="O17" s="15" t="s">
        <v>31</v>
      </c>
      <c r="P17" s="11" t="s">
        <v>85</v>
      </c>
      <c r="Q17" s="15" t="n">
        <v>2333484</v>
      </c>
    </row>
    <row r="18" customFormat="false" ht="75" hidden="false" customHeight="true" outlineLevel="0" collapsed="false">
      <c r="A18" s="15" t="s">
        <v>86</v>
      </c>
      <c r="B18" s="15" t="s">
        <v>83</v>
      </c>
      <c r="C18" s="15" t="s">
        <v>23</v>
      </c>
      <c r="D18" s="15" t="n">
        <v>24201015</v>
      </c>
      <c r="E18" s="9" t="n">
        <v>1</v>
      </c>
      <c r="F18" s="9" t="s">
        <v>24</v>
      </c>
      <c r="G18" s="11" t="s">
        <v>41</v>
      </c>
      <c r="H18" s="12" t="s">
        <v>26</v>
      </c>
      <c r="I18" s="11"/>
      <c r="J18" s="14" t="s">
        <v>27</v>
      </c>
      <c r="K18" s="14" t="s">
        <v>28</v>
      </c>
      <c r="L18" s="15" t="s">
        <v>18</v>
      </c>
      <c r="M18" s="15" t="s">
        <v>29</v>
      </c>
      <c r="N18" s="15" t="s">
        <v>30</v>
      </c>
      <c r="O18" s="15" t="s">
        <v>31</v>
      </c>
      <c r="P18" s="11" t="s">
        <v>85</v>
      </c>
      <c r="Q18" s="15" t="n">
        <v>2333484</v>
      </c>
    </row>
    <row r="19" customFormat="false" ht="120" hidden="false" customHeight="true" outlineLevel="0" collapsed="false">
      <c r="A19" s="15" t="s">
        <v>87</v>
      </c>
      <c r="B19" s="15" t="s">
        <v>83</v>
      </c>
      <c r="C19" s="15" t="s">
        <v>23</v>
      </c>
      <c r="D19" s="15" t="n">
        <v>24201016</v>
      </c>
      <c r="E19" s="9" t="n">
        <v>1</v>
      </c>
      <c r="F19" s="9" t="s">
        <v>24</v>
      </c>
      <c r="G19" s="11" t="s">
        <v>88</v>
      </c>
      <c r="H19" s="12" t="s">
        <v>26</v>
      </c>
      <c r="I19" s="11"/>
      <c r="J19" s="14" t="s">
        <v>27</v>
      </c>
      <c r="K19" s="14" t="s">
        <v>28</v>
      </c>
      <c r="L19" s="15" t="s">
        <v>18</v>
      </c>
      <c r="M19" s="15" t="s">
        <v>29</v>
      </c>
      <c r="N19" s="15" t="s">
        <v>30</v>
      </c>
      <c r="O19" s="15" t="s">
        <v>31</v>
      </c>
      <c r="P19" s="11" t="s">
        <v>32</v>
      </c>
      <c r="Q19" s="10" t="s">
        <v>89</v>
      </c>
    </row>
    <row r="20" customFormat="false" ht="76" hidden="false" customHeight="true" outlineLevel="0" collapsed="false">
      <c r="A20" s="15" t="s">
        <v>90</v>
      </c>
      <c r="B20" s="15" t="s">
        <v>79</v>
      </c>
      <c r="C20" s="15" t="s">
        <v>23</v>
      </c>
      <c r="D20" s="15" t="n">
        <v>24201017</v>
      </c>
      <c r="E20" s="9" t="n">
        <v>1</v>
      </c>
      <c r="F20" s="9" t="s">
        <v>24</v>
      </c>
      <c r="G20" s="11" t="s">
        <v>41</v>
      </c>
      <c r="H20" s="12" t="s">
        <v>26</v>
      </c>
      <c r="I20" s="11"/>
      <c r="J20" s="14" t="s">
        <v>27</v>
      </c>
      <c r="K20" s="14" t="s">
        <v>28</v>
      </c>
      <c r="L20" s="15" t="s">
        <v>18</v>
      </c>
      <c r="M20" s="15" t="s">
        <v>29</v>
      </c>
      <c r="N20" s="15" t="s">
        <v>30</v>
      </c>
      <c r="O20" s="15" t="s">
        <v>31</v>
      </c>
      <c r="P20" s="11" t="s">
        <v>32</v>
      </c>
      <c r="Q20" s="10" t="s">
        <v>91</v>
      </c>
    </row>
    <row r="21" customFormat="false" ht="121" hidden="false" customHeight="true" outlineLevel="0" collapsed="false">
      <c r="A21" s="15" t="s">
        <v>90</v>
      </c>
      <c r="B21" s="15" t="s">
        <v>80</v>
      </c>
      <c r="C21" s="15" t="s">
        <v>23</v>
      </c>
      <c r="D21" s="15" t="n">
        <v>24201018</v>
      </c>
      <c r="E21" s="9" t="n">
        <v>1</v>
      </c>
      <c r="F21" s="9" t="s">
        <v>24</v>
      </c>
      <c r="G21" s="11" t="s">
        <v>41</v>
      </c>
      <c r="H21" s="12" t="s">
        <v>26</v>
      </c>
      <c r="I21" s="11" t="s">
        <v>92</v>
      </c>
      <c r="J21" s="14" t="s">
        <v>27</v>
      </c>
      <c r="K21" s="14" t="s">
        <v>28</v>
      </c>
      <c r="L21" s="15" t="s">
        <v>18</v>
      </c>
      <c r="M21" s="15" t="s">
        <v>29</v>
      </c>
      <c r="N21" s="15" t="s">
        <v>30</v>
      </c>
      <c r="O21" s="15" t="s">
        <v>31</v>
      </c>
      <c r="P21" s="11" t="s">
        <v>32</v>
      </c>
      <c r="Q21" s="10" t="s">
        <v>91</v>
      </c>
    </row>
    <row r="22" customFormat="false" ht="111" hidden="false" customHeight="true" outlineLevel="0" collapsed="false">
      <c r="A22" s="15" t="s">
        <v>93</v>
      </c>
      <c r="B22" s="15" t="s">
        <v>94</v>
      </c>
      <c r="C22" s="15" t="s">
        <v>23</v>
      </c>
      <c r="D22" s="15" t="n">
        <v>24201019</v>
      </c>
      <c r="E22" s="9" t="n">
        <v>1</v>
      </c>
      <c r="F22" s="9" t="s">
        <v>24</v>
      </c>
      <c r="G22" s="11" t="s">
        <v>95</v>
      </c>
      <c r="H22" s="12" t="s">
        <v>37</v>
      </c>
      <c r="I22" s="11"/>
      <c r="J22" s="14" t="s">
        <v>27</v>
      </c>
      <c r="K22" s="14" t="s">
        <v>28</v>
      </c>
      <c r="L22" s="15" t="s">
        <v>96</v>
      </c>
      <c r="M22" s="15" t="s">
        <v>29</v>
      </c>
      <c r="N22" s="15" t="s">
        <v>30</v>
      </c>
      <c r="O22" s="15" t="s">
        <v>31</v>
      </c>
      <c r="P22" s="11"/>
      <c r="Q22" s="15" t="n">
        <v>2323677</v>
      </c>
    </row>
    <row r="23" customFormat="false" ht="135" hidden="false" customHeight="true" outlineLevel="0" collapsed="false">
      <c r="A23" s="15" t="s">
        <v>97</v>
      </c>
      <c r="B23" s="15" t="s">
        <v>98</v>
      </c>
      <c r="C23" s="15" t="s">
        <v>48</v>
      </c>
      <c r="D23" s="15" t="n">
        <v>24201020</v>
      </c>
      <c r="E23" s="9" t="n">
        <v>1</v>
      </c>
      <c r="F23" s="9" t="s">
        <v>24</v>
      </c>
      <c r="G23" s="11" t="s">
        <v>99</v>
      </c>
      <c r="H23" s="12" t="s">
        <v>26</v>
      </c>
      <c r="I23" s="11" t="s">
        <v>100</v>
      </c>
      <c r="J23" s="14" t="s">
        <v>27</v>
      </c>
      <c r="K23" s="14" t="s">
        <v>50</v>
      </c>
      <c r="L23" s="15" t="s">
        <v>18</v>
      </c>
      <c r="M23" s="15" t="s">
        <v>29</v>
      </c>
      <c r="N23" s="15" t="s">
        <v>51</v>
      </c>
      <c r="O23" s="15" t="s">
        <v>101</v>
      </c>
      <c r="P23" s="11" t="s">
        <v>52</v>
      </c>
      <c r="Q23" s="10" t="s">
        <v>102</v>
      </c>
    </row>
    <row r="24" customFormat="false" ht="126" hidden="false" customHeight="true" outlineLevel="0" collapsed="false">
      <c r="A24" s="15" t="s">
        <v>97</v>
      </c>
      <c r="B24" s="15" t="s">
        <v>83</v>
      </c>
      <c r="C24" s="15" t="s">
        <v>23</v>
      </c>
      <c r="D24" s="15" t="n">
        <v>24201021</v>
      </c>
      <c r="E24" s="9" t="n">
        <v>1</v>
      </c>
      <c r="F24" s="9" t="s">
        <v>24</v>
      </c>
      <c r="G24" s="11" t="s">
        <v>103</v>
      </c>
      <c r="H24" s="12" t="s">
        <v>26</v>
      </c>
      <c r="I24" s="11"/>
      <c r="J24" s="14" t="s">
        <v>27</v>
      </c>
      <c r="K24" s="14" t="s">
        <v>28</v>
      </c>
      <c r="L24" s="15" t="s">
        <v>18</v>
      </c>
      <c r="M24" s="15" t="s">
        <v>29</v>
      </c>
      <c r="N24" s="15" t="s">
        <v>30</v>
      </c>
      <c r="O24" s="15" t="s">
        <v>31</v>
      </c>
      <c r="P24" s="11" t="s">
        <v>52</v>
      </c>
      <c r="Q24" s="10" t="s">
        <v>102</v>
      </c>
    </row>
    <row r="25" customFormat="false" ht="129" hidden="false" customHeight="true" outlineLevel="0" collapsed="false">
      <c r="A25" s="15" t="s">
        <v>104</v>
      </c>
      <c r="B25" s="15" t="s">
        <v>83</v>
      </c>
      <c r="C25" s="15" t="s">
        <v>48</v>
      </c>
      <c r="D25" s="15" t="n">
        <v>24201022</v>
      </c>
      <c r="E25" s="9" t="n">
        <v>1</v>
      </c>
      <c r="F25" s="9" t="s">
        <v>24</v>
      </c>
      <c r="G25" s="11" t="s">
        <v>99</v>
      </c>
      <c r="H25" s="12" t="s">
        <v>26</v>
      </c>
      <c r="I25" s="11"/>
      <c r="J25" s="14" t="s">
        <v>27</v>
      </c>
      <c r="K25" s="14" t="s">
        <v>50</v>
      </c>
      <c r="L25" s="15" t="s">
        <v>18</v>
      </c>
      <c r="M25" s="15" t="s">
        <v>29</v>
      </c>
      <c r="N25" s="15" t="s">
        <v>51</v>
      </c>
      <c r="O25" s="15" t="s">
        <v>101</v>
      </c>
      <c r="P25" s="11" t="s">
        <v>52</v>
      </c>
      <c r="Q25" s="10" t="s">
        <v>102</v>
      </c>
    </row>
    <row r="26" customFormat="false" ht="161" hidden="false" customHeight="true" outlineLevel="0" collapsed="false">
      <c r="A26" s="15" t="s">
        <v>105</v>
      </c>
      <c r="B26" s="15" t="s">
        <v>106</v>
      </c>
      <c r="C26" s="15" t="s">
        <v>48</v>
      </c>
      <c r="D26" s="15" t="n">
        <v>24201023</v>
      </c>
      <c r="E26" s="9" t="n">
        <v>1</v>
      </c>
      <c r="F26" s="9" t="s">
        <v>24</v>
      </c>
      <c r="G26" s="11" t="s">
        <v>107</v>
      </c>
      <c r="H26" s="12" t="s">
        <v>26</v>
      </c>
      <c r="I26" s="11"/>
      <c r="J26" s="14" t="s">
        <v>27</v>
      </c>
      <c r="K26" s="14" t="s">
        <v>50</v>
      </c>
      <c r="L26" s="15" t="s">
        <v>18</v>
      </c>
      <c r="M26" s="15" t="s">
        <v>29</v>
      </c>
      <c r="N26" s="15" t="s">
        <v>51</v>
      </c>
      <c r="O26" s="15" t="s">
        <v>101</v>
      </c>
      <c r="P26" s="11" t="s">
        <v>52</v>
      </c>
      <c r="Q26" s="10" t="s">
        <v>102</v>
      </c>
    </row>
    <row r="27" customFormat="false" ht="171" hidden="false" customHeight="true" outlineLevel="0" collapsed="false">
      <c r="A27" s="15" t="s">
        <v>108</v>
      </c>
      <c r="B27" s="15" t="s">
        <v>106</v>
      </c>
      <c r="C27" s="15" t="s">
        <v>48</v>
      </c>
      <c r="D27" s="15" t="n">
        <v>24201024</v>
      </c>
      <c r="E27" s="9" t="n">
        <v>2</v>
      </c>
      <c r="F27" s="9" t="s">
        <v>24</v>
      </c>
      <c r="G27" s="11" t="s">
        <v>107</v>
      </c>
      <c r="H27" s="12" t="s">
        <v>26</v>
      </c>
      <c r="I27" s="11"/>
      <c r="J27" s="14" t="s">
        <v>27</v>
      </c>
      <c r="K27" s="14" t="s">
        <v>50</v>
      </c>
      <c r="L27" s="15" t="s">
        <v>18</v>
      </c>
      <c r="M27" s="15" t="s">
        <v>29</v>
      </c>
      <c r="N27" s="15" t="s">
        <v>51</v>
      </c>
      <c r="O27" s="15" t="s">
        <v>101</v>
      </c>
      <c r="P27" s="11" t="s">
        <v>52</v>
      </c>
      <c r="Q27" s="10" t="s">
        <v>102</v>
      </c>
    </row>
    <row r="28" customFormat="false" ht="160" hidden="false" customHeight="true" outlineLevel="0" collapsed="false">
      <c r="A28" s="15" t="s">
        <v>109</v>
      </c>
      <c r="B28" s="15" t="s">
        <v>106</v>
      </c>
      <c r="C28" s="15" t="s">
        <v>48</v>
      </c>
      <c r="D28" s="15" t="n">
        <v>24201025</v>
      </c>
      <c r="E28" s="9" t="n">
        <v>2</v>
      </c>
      <c r="F28" s="9" t="s">
        <v>24</v>
      </c>
      <c r="G28" s="11" t="s">
        <v>107</v>
      </c>
      <c r="H28" s="12" t="s">
        <v>26</v>
      </c>
      <c r="I28" s="11"/>
      <c r="J28" s="14" t="s">
        <v>27</v>
      </c>
      <c r="K28" s="14" t="s">
        <v>50</v>
      </c>
      <c r="L28" s="15" t="s">
        <v>18</v>
      </c>
      <c r="M28" s="15" t="s">
        <v>29</v>
      </c>
      <c r="N28" s="15" t="s">
        <v>51</v>
      </c>
      <c r="O28" s="15" t="s">
        <v>101</v>
      </c>
      <c r="P28" s="11" t="s">
        <v>52</v>
      </c>
      <c r="Q28" s="10" t="s">
        <v>102</v>
      </c>
    </row>
    <row r="29" customFormat="false" ht="107" hidden="false" customHeight="true" outlineLevel="0" collapsed="false">
      <c r="A29" s="15" t="s">
        <v>110</v>
      </c>
      <c r="B29" s="15" t="s">
        <v>83</v>
      </c>
      <c r="C29" s="15" t="s">
        <v>23</v>
      </c>
      <c r="D29" s="15" t="n">
        <v>24201026</v>
      </c>
      <c r="E29" s="9" t="n">
        <v>1</v>
      </c>
      <c r="F29" s="9" t="s">
        <v>24</v>
      </c>
      <c r="G29" s="11" t="s">
        <v>103</v>
      </c>
      <c r="H29" s="12" t="s">
        <v>26</v>
      </c>
      <c r="I29" s="11"/>
      <c r="J29" s="14" t="s">
        <v>27</v>
      </c>
      <c r="K29" s="14" t="s">
        <v>28</v>
      </c>
      <c r="L29" s="15" t="s">
        <v>18</v>
      </c>
      <c r="M29" s="15" t="s">
        <v>29</v>
      </c>
      <c r="N29" s="15" t="s">
        <v>30</v>
      </c>
      <c r="O29" s="15" t="s">
        <v>31</v>
      </c>
      <c r="P29" s="11" t="s">
        <v>52</v>
      </c>
      <c r="Q29" s="10" t="s">
        <v>102</v>
      </c>
    </row>
    <row r="30" customFormat="false" ht="100" hidden="false" customHeight="true" outlineLevel="0" collapsed="false">
      <c r="A30" s="15" t="s">
        <v>105</v>
      </c>
      <c r="B30" s="15" t="s">
        <v>83</v>
      </c>
      <c r="C30" s="15" t="s">
        <v>23</v>
      </c>
      <c r="D30" s="15" t="n">
        <v>24201027</v>
      </c>
      <c r="E30" s="9" t="n">
        <v>1</v>
      </c>
      <c r="F30" s="9" t="s">
        <v>24</v>
      </c>
      <c r="G30" s="11" t="s">
        <v>111</v>
      </c>
      <c r="H30" s="12" t="s">
        <v>26</v>
      </c>
      <c r="I30" s="11"/>
      <c r="J30" s="14" t="s">
        <v>27</v>
      </c>
      <c r="K30" s="14" t="s">
        <v>28</v>
      </c>
      <c r="L30" s="15" t="s">
        <v>18</v>
      </c>
      <c r="M30" s="15" t="s">
        <v>29</v>
      </c>
      <c r="N30" s="15" t="s">
        <v>30</v>
      </c>
      <c r="O30" s="15" t="s">
        <v>31</v>
      </c>
      <c r="P30" s="11" t="s">
        <v>52</v>
      </c>
      <c r="Q30" s="10" t="s">
        <v>102</v>
      </c>
    </row>
    <row r="31" customFormat="false" ht="234" hidden="false" customHeight="true" outlineLevel="0" collapsed="false">
      <c r="A31" s="9" t="s">
        <v>112</v>
      </c>
      <c r="B31" s="9" t="s">
        <v>113</v>
      </c>
      <c r="C31" s="9" t="s">
        <v>23</v>
      </c>
      <c r="D31" s="15" t="n">
        <v>24201028</v>
      </c>
      <c r="E31" s="9" t="n">
        <v>1</v>
      </c>
      <c r="F31" s="9" t="s">
        <v>24</v>
      </c>
      <c r="G31" s="11" t="s">
        <v>114</v>
      </c>
      <c r="H31" s="12" t="s">
        <v>26</v>
      </c>
      <c r="I31" s="11"/>
      <c r="J31" s="14" t="s">
        <v>27</v>
      </c>
      <c r="K31" s="14" t="s">
        <v>28</v>
      </c>
      <c r="L31" s="9" t="s">
        <v>18</v>
      </c>
      <c r="M31" s="9" t="s">
        <v>29</v>
      </c>
      <c r="N31" s="9" t="s">
        <v>30</v>
      </c>
      <c r="O31" s="9" t="s">
        <v>31</v>
      </c>
      <c r="P31" s="11" t="s">
        <v>32</v>
      </c>
      <c r="Q31" s="15" t="n">
        <v>2222353</v>
      </c>
    </row>
    <row r="32" customFormat="false" ht="245" hidden="false" customHeight="true" outlineLevel="0" collapsed="false">
      <c r="A32" s="9" t="s">
        <v>115</v>
      </c>
      <c r="B32" s="9" t="s">
        <v>116</v>
      </c>
      <c r="C32" s="9" t="s">
        <v>48</v>
      </c>
      <c r="D32" s="15" t="n">
        <v>24201029</v>
      </c>
      <c r="E32" s="9" t="n">
        <v>1</v>
      </c>
      <c r="F32" s="9" t="s">
        <v>24</v>
      </c>
      <c r="G32" s="11" t="s">
        <v>117</v>
      </c>
      <c r="H32" s="12" t="s">
        <v>26</v>
      </c>
      <c r="I32" s="12" t="s">
        <v>118</v>
      </c>
      <c r="J32" s="14" t="s">
        <v>27</v>
      </c>
      <c r="K32" s="14" t="s">
        <v>66</v>
      </c>
      <c r="L32" s="9" t="s">
        <v>18</v>
      </c>
      <c r="M32" s="9" t="s">
        <v>29</v>
      </c>
      <c r="N32" s="9" t="s">
        <v>67</v>
      </c>
      <c r="O32" s="9" t="s">
        <v>101</v>
      </c>
      <c r="P32" s="11" t="s">
        <v>119</v>
      </c>
      <c r="Q32" s="16" t="n">
        <v>18786958649</v>
      </c>
    </row>
    <row r="33" customFormat="false" ht="234" hidden="false" customHeight="true" outlineLevel="0" collapsed="false">
      <c r="A33" s="9" t="s">
        <v>115</v>
      </c>
      <c r="B33" s="9" t="s">
        <v>120</v>
      </c>
      <c r="C33" s="9" t="s">
        <v>48</v>
      </c>
      <c r="D33" s="15" t="n">
        <v>24201030</v>
      </c>
      <c r="E33" s="9" t="n">
        <v>1</v>
      </c>
      <c r="F33" s="9" t="s">
        <v>24</v>
      </c>
      <c r="G33" s="11" t="s">
        <v>121</v>
      </c>
      <c r="H33" s="12" t="s">
        <v>26</v>
      </c>
      <c r="I33" s="12" t="s">
        <v>122</v>
      </c>
      <c r="J33" s="14" t="s">
        <v>27</v>
      </c>
      <c r="K33" s="14" t="s">
        <v>66</v>
      </c>
      <c r="L33" s="9" t="s">
        <v>18</v>
      </c>
      <c r="M33" s="9" t="s">
        <v>29</v>
      </c>
      <c r="N33" s="9" t="s">
        <v>67</v>
      </c>
      <c r="O33" s="9" t="s">
        <v>101</v>
      </c>
      <c r="P33" s="11" t="s">
        <v>119</v>
      </c>
      <c r="Q33" s="16" t="n">
        <v>18786958649</v>
      </c>
    </row>
    <row r="34" customFormat="false" ht="251" hidden="false" customHeight="true" outlineLevel="0" collapsed="false">
      <c r="A34" s="9" t="s">
        <v>115</v>
      </c>
      <c r="B34" s="9" t="s">
        <v>123</v>
      </c>
      <c r="C34" s="9" t="s">
        <v>48</v>
      </c>
      <c r="D34" s="15" t="n">
        <v>24201031</v>
      </c>
      <c r="E34" s="9" t="n">
        <v>1</v>
      </c>
      <c r="F34" s="9" t="s">
        <v>24</v>
      </c>
      <c r="G34" s="11" t="s">
        <v>124</v>
      </c>
      <c r="H34" s="12" t="s">
        <v>26</v>
      </c>
      <c r="I34" s="12" t="s">
        <v>125</v>
      </c>
      <c r="J34" s="14" t="s">
        <v>27</v>
      </c>
      <c r="K34" s="14" t="s">
        <v>66</v>
      </c>
      <c r="L34" s="9" t="s">
        <v>18</v>
      </c>
      <c r="M34" s="9" t="s">
        <v>29</v>
      </c>
      <c r="N34" s="9" t="s">
        <v>67</v>
      </c>
      <c r="O34" s="9" t="s">
        <v>101</v>
      </c>
      <c r="P34" s="11" t="s">
        <v>119</v>
      </c>
      <c r="Q34" s="16" t="n">
        <v>18786958649</v>
      </c>
    </row>
    <row r="35" customFormat="false" ht="114" hidden="false" customHeight="true" outlineLevel="0" collapsed="false">
      <c r="A35" s="9" t="s">
        <v>115</v>
      </c>
      <c r="B35" s="17" t="s">
        <v>126</v>
      </c>
      <c r="C35" s="9" t="s">
        <v>48</v>
      </c>
      <c r="D35" s="15" t="n">
        <v>24201032</v>
      </c>
      <c r="E35" s="9" t="n">
        <v>1</v>
      </c>
      <c r="F35" s="9" t="s">
        <v>24</v>
      </c>
      <c r="G35" s="11" t="s">
        <v>127</v>
      </c>
      <c r="H35" s="12" t="s">
        <v>128</v>
      </c>
      <c r="I35" s="12" t="s">
        <v>129</v>
      </c>
      <c r="J35" s="14" t="s">
        <v>27</v>
      </c>
      <c r="K35" s="14" t="s">
        <v>66</v>
      </c>
      <c r="L35" s="9" t="s">
        <v>18</v>
      </c>
      <c r="M35" s="9" t="s">
        <v>29</v>
      </c>
      <c r="N35" s="9" t="s">
        <v>67</v>
      </c>
      <c r="O35" s="9" t="s">
        <v>101</v>
      </c>
      <c r="P35" s="11" t="s">
        <v>119</v>
      </c>
      <c r="Q35" s="16" t="n">
        <v>18786958649</v>
      </c>
    </row>
    <row r="36" customFormat="false" ht="246" hidden="false" customHeight="true" outlineLevel="0" collapsed="false">
      <c r="A36" s="9" t="s">
        <v>115</v>
      </c>
      <c r="B36" s="9" t="s">
        <v>130</v>
      </c>
      <c r="C36" s="9" t="s">
        <v>48</v>
      </c>
      <c r="D36" s="15" t="n">
        <v>24201033</v>
      </c>
      <c r="E36" s="9" t="n">
        <v>1</v>
      </c>
      <c r="F36" s="9" t="s">
        <v>24</v>
      </c>
      <c r="G36" s="11" t="s">
        <v>131</v>
      </c>
      <c r="H36" s="12" t="s">
        <v>26</v>
      </c>
      <c r="I36" s="12" t="s">
        <v>132</v>
      </c>
      <c r="J36" s="14" t="s">
        <v>27</v>
      </c>
      <c r="K36" s="14" t="s">
        <v>66</v>
      </c>
      <c r="L36" s="9" t="s">
        <v>18</v>
      </c>
      <c r="M36" s="9" t="s">
        <v>29</v>
      </c>
      <c r="N36" s="9" t="s">
        <v>67</v>
      </c>
      <c r="O36" s="9" t="s">
        <v>101</v>
      </c>
      <c r="P36" s="11" t="s">
        <v>119</v>
      </c>
      <c r="Q36" s="16" t="n">
        <v>18786958649</v>
      </c>
    </row>
    <row r="37" customFormat="false" ht="127" hidden="false" customHeight="true" outlineLevel="0" collapsed="false">
      <c r="A37" s="9" t="s">
        <v>133</v>
      </c>
      <c r="B37" s="9" t="s">
        <v>134</v>
      </c>
      <c r="C37" s="9" t="s">
        <v>48</v>
      </c>
      <c r="D37" s="15" t="n">
        <v>24201034</v>
      </c>
      <c r="E37" s="9" t="n">
        <v>1</v>
      </c>
      <c r="F37" s="9" t="s">
        <v>24</v>
      </c>
      <c r="G37" s="11" t="s">
        <v>135</v>
      </c>
      <c r="H37" s="12" t="s">
        <v>26</v>
      </c>
      <c r="I37" s="12" t="s">
        <v>136</v>
      </c>
      <c r="J37" s="14" t="s">
        <v>27</v>
      </c>
      <c r="K37" s="14" t="s">
        <v>137</v>
      </c>
      <c r="L37" s="9" t="s">
        <v>18</v>
      </c>
      <c r="M37" s="9" t="s">
        <v>138</v>
      </c>
      <c r="N37" s="9" t="s">
        <v>51</v>
      </c>
      <c r="O37" s="9" t="s">
        <v>139</v>
      </c>
      <c r="P37" s="11" t="s">
        <v>42</v>
      </c>
      <c r="Q37" s="9" t="n">
        <v>2381635</v>
      </c>
    </row>
    <row r="38" customFormat="false" ht="132" hidden="false" customHeight="true" outlineLevel="0" collapsed="false">
      <c r="A38" s="9" t="s">
        <v>133</v>
      </c>
      <c r="B38" s="9" t="s">
        <v>140</v>
      </c>
      <c r="C38" s="9" t="s">
        <v>48</v>
      </c>
      <c r="D38" s="15" t="n">
        <v>24201035</v>
      </c>
      <c r="E38" s="9" t="n">
        <v>2</v>
      </c>
      <c r="F38" s="9" t="s">
        <v>24</v>
      </c>
      <c r="G38" s="11" t="s">
        <v>141</v>
      </c>
      <c r="H38" s="12" t="s">
        <v>26</v>
      </c>
      <c r="I38" s="12" t="s">
        <v>136</v>
      </c>
      <c r="J38" s="14" t="s">
        <v>27</v>
      </c>
      <c r="K38" s="14" t="s">
        <v>137</v>
      </c>
      <c r="L38" s="9" t="s">
        <v>18</v>
      </c>
      <c r="M38" s="9" t="s">
        <v>138</v>
      </c>
      <c r="N38" s="9" t="s">
        <v>51</v>
      </c>
      <c r="O38" s="9" t="s">
        <v>139</v>
      </c>
      <c r="P38" s="11" t="s">
        <v>42</v>
      </c>
      <c r="Q38" s="9" t="n">
        <v>2381635</v>
      </c>
    </row>
    <row r="39" customFormat="false" ht="207" hidden="false" customHeight="true" outlineLevel="0" collapsed="false">
      <c r="A39" s="9" t="s">
        <v>133</v>
      </c>
      <c r="B39" s="9" t="s">
        <v>142</v>
      </c>
      <c r="C39" s="9" t="s">
        <v>48</v>
      </c>
      <c r="D39" s="15" t="n">
        <v>24201036</v>
      </c>
      <c r="E39" s="9" t="n">
        <v>4</v>
      </c>
      <c r="F39" s="9" t="s">
        <v>24</v>
      </c>
      <c r="G39" s="11" t="s">
        <v>143</v>
      </c>
      <c r="H39" s="12" t="s">
        <v>26</v>
      </c>
      <c r="I39" s="12" t="s">
        <v>136</v>
      </c>
      <c r="J39" s="14" t="s">
        <v>27</v>
      </c>
      <c r="K39" s="14" t="s">
        <v>137</v>
      </c>
      <c r="L39" s="9" t="s">
        <v>18</v>
      </c>
      <c r="M39" s="9" t="s">
        <v>138</v>
      </c>
      <c r="N39" s="9" t="s">
        <v>51</v>
      </c>
      <c r="O39" s="9" t="s">
        <v>139</v>
      </c>
      <c r="P39" s="11" t="s">
        <v>42</v>
      </c>
      <c r="Q39" s="9" t="n">
        <v>2381635</v>
      </c>
    </row>
    <row r="40" customFormat="false" ht="124" hidden="false" customHeight="true" outlineLevel="0" collapsed="false">
      <c r="A40" s="9" t="s">
        <v>133</v>
      </c>
      <c r="B40" s="9" t="s">
        <v>144</v>
      </c>
      <c r="C40" s="9" t="s">
        <v>48</v>
      </c>
      <c r="D40" s="15" t="n">
        <v>24201037</v>
      </c>
      <c r="E40" s="9" t="n">
        <v>2</v>
      </c>
      <c r="F40" s="9" t="s">
        <v>24</v>
      </c>
      <c r="G40" s="11" t="s">
        <v>145</v>
      </c>
      <c r="H40" s="12" t="s">
        <v>26</v>
      </c>
      <c r="I40" s="12" t="s">
        <v>136</v>
      </c>
      <c r="J40" s="14" t="s">
        <v>27</v>
      </c>
      <c r="K40" s="14" t="s">
        <v>137</v>
      </c>
      <c r="L40" s="9" t="s">
        <v>18</v>
      </c>
      <c r="M40" s="9" t="s">
        <v>138</v>
      </c>
      <c r="N40" s="9" t="s">
        <v>51</v>
      </c>
      <c r="O40" s="9" t="s">
        <v>139</v>
      </c>
      <c r="P40" s="11" t="s">
        <v>42</v>
      </c>
      <c r="Q40" s="9" t="n">
        <v>2381635</v>
      </c>
    </row>
    <row r="41" customFormat="false" ht="132" hidden="false" customHeight="true" outlineLevel="0" collapsed="false">
      <c r="A41" s="9" t="s">
        <v>133</v>
      </c>
      <c r="B41" s="9" t="s">
        <v>146</v>
      </c>
      <c r="C41" s="9" t="s">
        <v>48</v>
      </c>
      <c r="D41" s="15" t="n">
        <v>24201038</v>
      </c>
      <c r="E41" s="9" t="n">
        <v>2</v>
      </c>
      <c r="F41" s="9" t="s">
        <v>24</v>
      </c>
      <c r="G41" s="11" t="s">
        <v>147</v>
      </c>
      <c r="H41" s="12" t="s">
        <v>26</v>
      </c>
      <c r="I41" s="12" t="s">
        <v>136</v>
      </c>
      <c r="J41" s="14" t="s">
        <v>27</v>
      </c>
      <c r="K41" s="14" t="s">
        <v>137</v>
      </c>
      <c r="L41" s="9" t="s">
        <v>18</v>
      </c>
      <c r="M41" s="9" t="s">
        <v>138</v>
      </c>
      <c r="N41" s="9" t="s">
        <v>51</v>
      </c>
      <c r="O41" s="9" t="s">
        <v>139</v>
      </c>
      <c r="P41" s="11" t="s">
        <v>42</v>
      </c>
      <c r="Q41" s="9" t="n">
        <v>2381635</v>
      </c>
    </row>
    <row r="42" customFormat="false" ht="158" hidden="false" customHeight="true" outlineLevel="0" collapsed="false">
      <c r="A42" s="9" t="s">
        <v>133</v>
      </c>
      <c r="B42" s="9" t="s">
        <v>148</v>
      </c>
      <c r="C42" s="9" t="s">
        <v>48</v>
      </c>
      <c r="D42" s="15" t="n">
        <v>24201039</v>
      </c>
      <c r="E42" s="9" t="n">
        <v>2</v>
      </c>
      <c r="F42" s="9" t="s">
        <v>24</v>
      </c>
      <c r="G42" s="11" t="s">
        <v>149</v>
      </c>
      <c r="H42" s="12" t="s">
        <v>26</v>
      </c>
      <c r="I42" s="12" t="s">
        <v>136</v>
      </c>
      <c r="J42" s="14" t="s">
        <v>27</v>
      </c>
      <c r="K42" s="14" t="s">
        <v>137</v>
      </c>
      <c r="L42" s="9" t="s">
        <v>18</v>
      </c>
      <c r="M42" s="9" t="s">
        <v>138</v>
      </c>
      <c r="N42" s="9" t="s">
        <v>51</v>
      </c>
      <c r="O42" s="9" t="s">
        <v>139</v>
      </c>
      <c r="P42" s="11" t="s">
        <v>42</v>
      </c>
      <c r="Q42" s="9" t="n">
        <v>2381635</v>
      </c>
    </row>
    <row r="43" customFormat="false" ht="134" hidden="false" customHeight="true" outlineLevel="0" collapsed="false">
      <c r="A43" s="15" t="s">
        <v>150</v>
      </c>
      <c r="B43" s="15" t="s">
        <v>151</v>
      </c>
      <c r="C43" s="15" t="s">
        <v>48</v>
      </c>
      <c r="D43" s="15" t="n">
        <v>24201040</v>
      </c>
      <c r="E43" s="9" t="n">
        <v>1</v>
      </c>
      <c r="F43" s="9" t="s">
        <v>24</v>
      </c>
      <c r="G43" s="11" t="s">
        <v>152</v>
      </c>
      <c r="H43" s="12" t="s">
        <v>26</v>
      </c>
      <c r="I43" s="11" t="s">
        <v>153</v>
      </c>
      <c r="J43" s="14" t="s">
        <v>27</v>
      </c>
      <c r="K43" s="14" t="s">
        <v>50</v>
      </c>
      <c r="L43" s="15" t="s">
        <v>18</v>
      </c>
      <c r="M43" s="15" t="s">
        <v>29</v>
      </c>
      <c r="N43" s="15" t="s">
        <v>51</v>
      </c>
      <c r="O43" s="15" t="s">
        <v>31</v>
      </c>
      <c r="P43" s="11" t="s">
        <v>32</v>
      </c>
      <c r="Q43" s="15" t="n">
        <v>2222503</v>
      </c>
    </row>
    <row r="44" s="2" customFormat="true" ht="140" hidden="false" customHeight="true" outlineLevel="0" collapsed="false">
      <c r="A44" s="15" t="s">
        <v>154</v>
      </c>
      <c r="B44" s="15" t="s">
        <v>155</v>
      </c>
      <c r="C44" s="15" t="s">
        <v>48</v>
      </c>
      <c r="D44" s="15" t="n">
        <v>24201041</v>
      </c>
      <c r="E44" s="9" t="n">
        <v>1</v>
      </c>
      <c r="F44" s="9" t="s">
        <v>62</v>
      </c>
      <c r="G44" s="11" t="s">
        <v>41</v>
      </c>
      <c r="H44" s="12" t="s">
        <v>128</v>
      </c>
      <c r="I44" s="12" t="s">
        <v>156</v>
      </c>
      <c r="J44" s="14" t="s">
        <v>27</v>
      </c>
      <c r="K44" s="14" t="s">
        <v>137</v>
      </c>
      <c r="L44" s="15" t="s">
        <v>18</v>
      </c>
      <c r="M44" s="15" t="s">
        <v>138</v>
      </c>
      <c r="N44" s="15" t="s">
        <v>51</v>
      </c>
      <c r="O44" s="15" t="s">
        <v>139</v>
      </c>
      <c r="P44" s="11" t="s">
        <v>32</v>
      </c>
      <c r="Q44" s="15" t="n">
        <v>8760801</v>
      </c>
    </row>
    <row r="45" customFormat="false" ht="144" hidden="false" customHeight="true" outlineLevel="0" collapsed="false">
      <c r="A45" s="15" t="s">
        <v>154</v>
      </c>
      <c r="B45" s="15" t="s">
        <v>157</v>
      </c>
      <c r="C45" s="15" t="s">
        <v>48</v>
      </c>
      <c r="D45" s="15" t="n">
        <v>24201042</v>
      </c>
      <c r="E45" s="9" t="n">
        <v>1</v>
      </c>
      <c r="F45" s="9" t="s">
        <v>24</v>
      </c>
      <c r="G45" s="11" t="s">
        <v>158</v>
      </c>
      <c r="H45" s="12" t="s">
        <v>26</v>
      </c>
      <c r="I45" s="12" t="s">
        <v>159</v>
      </c>
      <c r="J45" s="14" t="s">
        <v>27</v>
      </c>
      <c r="K45" s="14" t="s">
        <v>137</v>
      </c>
      <c r="L45" s="15" t="s">
        <v>18</v>
      </c>
      <c r="M45" s="15" t="s">
        <v>138</v>
      </c>
      <c r="N45" s="15" t="s">
        <v>51</v>
      </c>
      <c r="O45" s="15" t="s">
        <v>139</v>
      </c>
      <c r="P45" s="11" t="s">
        <v>32</v>
      </c>
      <c r="Q45" s="15" t="n">
        <v>8760801</v>
      </c>
    </row>
    <row r="46" customFormat="false" ht="141" hidden="false" customHeight="true" outlineLevel="0" collapsed="false">
      <c r="A46" s="15" t="s">
        <v>160</v>
      </c>
      <c r="B46" s="15" t="s">
        <v>161</v>
      </c>
      <c r="C46" s="15" t="s">
        <v>48</v>
      </c>
      <c r="D46" s="15" t="n">
        <v>24201043</v>
      </c>
      <c r="E46" s="9" t="n">
        <v>1</v>
      </c>
      <c r="F46" s="9" t="s">
        <v>24</v>
      </c>
      <c r="G46" s="11" t="s">
        <v>162</v>
      </c>
      <c r="H46" s="12" t="s">
        <v>37</v>
      </c>
      <c r="I46" s="12" t="s">
        <v>163</v>
      </c>
      <c r="J46" s="14" t="s">
        <v>27</v>
      </c>
      <c r="K46" s="14" t="s">
        <v>137</v>
      </c>
      <c r="L46" s="15" t="s">
        <v>18</v>
      </c>
      <c r="M46" s="15" t="s">
        <v>138</v>
      </c>
      <c r="N46" s="15" t="s">
        <v>51</v>
      </c>
      <c r="O46" s="15" t="s">
        <v>139</v>
      </c>
      <c r="P46" s="11" t="s">
        <v>32</v>
      </c>
      <c r="Q46" s="15" t="n">
        <v>2324362</v>
      </c>
    </row>
    <row r="47" customFormat="false" ht="156" hidden="false" customHeight="true" outlineLevel="0" collapsed="false">
      <c r="A47" s="15" t="s">
        <v>160</v>
      </c>
      <c r="B47" s="15" t="s">
        <v>164</v>
      </c>
      <c r="C47" s="15" t="s">
        <v>48</v>
      </c>
      <c r="D47" s="15" t="n">
        <v>24201044</v>
      </c>
      <c r="E47" s="9" t="n">
        <v>1</v>
      </c>
      <c r="F47" s="9" t="s">
        <v>24</v>
      </c>
      <c r="G47" s="11" t="s">
        <v>165</v>
      </c>
      <c r="H47" s="12" t="s">
        <v>37</v>
      </c>
      <c r="I47" s="12" t="s">
        <v>166</v>
      </c>
      <c r="J47" s="14" t="s">
        <v>27</v>
      </c>
      <c r="K47" s="14" t="s">
        <v>137</v>
      </c>
      <c r="L47" s="15" t="s">
        <v>18</v>
      </c>
      <c r="M47" s="15" t="s">
        <v>138</v>
      </c>
      <c r="N47" s="15" t="s">
        <v>51</v>
      </c>
      <c r="O47" s="15" t="s">
        <v>139</v>
      </c>
      <c r="P47" s="11" t="s">
        <v>32</v>
      </c>
      <c r="Q47" s="15" t="n">
        <v>2324362</v>
      </c>
    </row>
    <row r="48" customFormat="false" ht="155" hidden="false" customHeight="true" outlineLevel="0" collapsed="false">
      <c r="A48" s="15" t="s">
        <v>160</v>
      </c>
      <c r="B48" s="15" t="s">
        <v>167</v>
      </c>
      <c r="C48" s="15" t="s">
        <v>48</v>
      </c>
      <c r="D48" s="15" t="n">
        <v>24201045</v>
      </c>
      <c r="E48" s="9" t="n">
        <v>1</v>
      </c>
      <c r="F48" s="9" t="s">
        <v>24</v>
      </c>
      <c r="G48" s="11" t="s">
        <v>168</v>
      </c>
      <c r="H48" s="12" t="s">
        <v>37</v>
      </c>
      <c r="I48" s="12" t="s">
        <v>169</v>
      </c>
      <c r="J48" s="14" t="s">
        <v>27</v>
      </c>
      <c r="K48" s="14" t="s">
        <v>137</v>
      </c>
      <c r="L48" s="15" t="s">
        <v>18</v>
      </c>
      <c r="M48" s="15" t="s">
        <v>138</v>
      </c>
      <c r="N48" s="15" t="s">
        <v>51</v>
      </c>
      <c r="O48" s="15" t="s">
        <v>139</v>
      </c>
      <c r="P48" s="11" t="s">
        <v>32</v>
      </c>
      <c r="Q48" s="15" t="n">
        <v>2324362</v>
      </c>
    </row>
    <row r="49" customFormat="false" ht="79" hidden="false" customHeight="true" outlineLevel="0" collapsed="false">
      <c r="A49" s="18" t="s">
        <v>170</v>
      </c>
      <c r="B49" s="19" t="s">
        <v>83</v>
      </c>
      <c r="C49" s="19" t="s">
        <v>23</v>
      </c>
      <c r="D49" s="9" t="n">
        <v>24202001</v>
      </c>
      <c r="E49" s="19" t="n">
        <v>1</v>
      </c>
      <c r="F49" s="19" t="s">
        <v>62</v>
      </c>
      <c r="G49" s="18" t="s">
        <v>41</v>
      </c>
      <c r="H49" s="20" t="s">
        <v>26</v>
      </c>
      <c r="I49" s="18"/>
      <c r="J49" s="13" t="s">
        <v>27</v>
      </c>
      <c r="K49" s="14" t="s">
        <v>28</v>
      </c>
      <c r="L49" s="19" t="s">
        <v>18</v>
      </c>
      <c r="M49" s="19" t="s">
        <v>29</v>
      </c>
      <c r="N49" s="19" t="s">
        <v>30</v>
      </c>
      <c r="O49" s="19" t="s">
        <v>31</v>
      </c>
      <c r="P49" s="18" t="s">
        <v>32</v>
      </c>
      <c r="Q49" s="9" t="n">
        <v>8237647</v>
      </c>
    </row>
    <row r="50" customFormat="false" ht="161" hidden="false" customHeight="true" outlineLevel="0" collapsed="false">
      <c r="A50" s="18" t="s">
        <v>171</v>
      </c>
      <c r="B50" s="19" t="s">
        <v>172</v>
      </c>
      <c r="C50" s="19" t="s">
        <v>23</v>
      </c>
      <c r="D50" s="9" t="n">
        <v>24202002</v>
      </c>
      <c r="E50" s="19" t="n">
        <v>1</v>
      </c>
      <c r="F50" s="19" t="s">
        <v>62</v>
      </c>
      <c r="G50" s="18" t="s">
        <v>173</v>
      </c>
      <c r="H50" s="20" t="s">
        <v>37</v>
      </c>
      <c r="I50" s="18"/>
      <c r="J50" s="13" t="s">
        <v>27</v>
      </c>
      <c r="K50" s="14" t="s">
        <v>28</v>
      </c>
      <c r="L50" s="19" t="s">
        <v>18</v>
      </c>
      <c r="M50" s="19" t="s">
        <v>29</v>
      </c>
      <c r="N50" s="19" t="s">
        <v>30</v>
      </c>
      <c r="O50" s="19" t="s">
        <v>31</v>
      </c>
      <c r="P50" s="18" t="s">
        <v>32</v>
      </c>
      <c r="Q50" s="9" t="n">
        <v>8237647</v>
      </c>
    </row>
    <row r="51" customFormat="false" ht="126" hidden="false" customHeight="true" outlineLevel="0" collapsed="false">
      <c r="A51" s="18" t="s">
        <v>171</v>
      </c>
      <c r="B51" s="19" t="s">
        <v>151</v>
      </c>
      <c r="C51" s="19" t="s">
        <v>23</v>
      </c>
      <c r="D51" s="9" t="n">
        <v>24202003</v>
      </c>
      <c r="E51" s="19" t="n">
        <v>1</v>
      </c>
      <c r="F51" s="19" t="s">
        <v>24</v>
      </c>
      <c r="G51" s="18" t="s">
        <v>174</v>
      </c>
      <c r="H51" s="20" t="s">
        <v>26</v>
      </c>
      <c r="I51" s="18"/>
      <c r="J51" s="13" t="s">
        <v>27</v>
      </c>
      <c r="K51" s="14" t="s">
        <v>28</v>
      </c>
      <c r="L51" s="19" t="s">
        <v>18</v>
      </c>
      <c r="M51" s="19" t="s">
        <v>29</v>
      </c>
      <c r="N51" s="19" t="s">
        <v>30</v>
      </c>
      <c r="O51" s="19" t="s">
        <v>31</v>
      </c>
      <c r="P51" s="18" t="s">
        <v>32</v>
      </c>
      <c r="Q51" s="9" t="n">
        <v>8237647</v>
      </c>
    </row>
    <row r="52" customFormat="false" ht="176" hidden="false" customHeight="true" outlineLevel="0" collapsed="false">
      <c r="A52" s="18" t="s">
        <v>175</v>
      </c>
      <c r="B52" s="19" t="s">
        <v>83</v>
      </c>
      <c r="C52" s="19" t="s">
        <v>48</v>
      </c>
      <c r="D52" s="9" t="n">
        <v>24202004</v>
      </c>
      <c r="E52" s="19" t="n">
        <v>1</v>
      </c>
      <c r="F52" s="19" t="s">
        <v>24</v>
      </c>
      <c r="G52" s="18" t="s">
        <v>176</v>
      </c>
      <c r="H52" s="20" t="s">
        <v>37</v>
      </c>
      <c r="I52" s="18"/>
      <c r="J52" s="13" t="s">
        <v>27</v>
      </c>
      <c r="K52" s="14" t="s">
        <v>50</v>
      </c>
      <c r="L52" s="19" t="s">
        <v>18</v>
      </c>
      <c r="M52" s="19" t="s">
        <v>29</v>
      </c>
      <c r="N52" s="19" t="s">
        <v>51</v>
      </c>
      <c r="O52" s="19" t="s">
        <v>31</v>
      </c>
      <c r="P52" s="18" t="s">
        <v>32</v>
      </c>
      <c r="Q52" s="9" t="n">
        <v>8237647</v>
      </c>
    </row>
    <row r="53" customFormat="false" ht="133" hidden="false" customHeight="true" outlineLevel="0" collapsed="false">
      <c r="A53" s="18" t="s">
        <v>177</v>
      </c>
      <c r="B53" s="19" t="s">
        <v>83</v>
      </c>
      <c r="C53" s="19" t="s">
        <v>23</v>
      </c>
      <c r="D53" s="9" t="n">
        <v>24202005</v>
      </c>
      <c r="E53" s="19" t="n">
        <v>1</v>
      </c>
      <c r="F53" s="19" t="s">
        <v>62</v>
      </c>
      <c r="G53" s="18" t="s">
        <v>41</v>
      </c>
      <c r="H53" s="20" t="s">
        <v>26</v>
      </c>
      <c r="I53" s="18" t="s">
        <v>92</v>
      </c>
      <c r="J53" s="13" t="s">
        <v>27</v>
      </c>
      <c r="K53" s="14" t="s">
        <v>28</v>
      </c>
      <c r="L53" s="19" t="s">
        <v>18</v>
      </c>
      <c r="M53" s="19" t="s">
        <v>29</v>
      </c>
      <c r="N53" s="19" t="s">
        <v>30</v>
      </c>
      <c r="O53" s="19" t="s">
        <v>31</v>
      </c>
      <c r="P53" s="18" t="s">
        <v>32</v>
      </c>
      <c r="Q53" s="9" t="n">
        <v>8237647</v>
      </c>
    </row>
    <row r="54" customFormat="false" ht="152" hidden="false" customHeight="true" outlineLevel="0" collapsed="false">
      <c r="A54" s="18" t="s">
        <v>178</v>
      </c>
      <c r="B54" s="19" t="s">
        <v>151</v>
      </c>
      <c r="C54" s="19" t="s">
        <v>48</v>
      </c>
      <c r="D54" s="9" t="n">
        <v>24202006</v>
      </c>
      <c r="E54" s="19" t="n">
        <v>1</v>
      </c>
      <c r="F54" s="19" t="s">
        <v>62</v>
      </c>
      <c r="G54" s="18" t="s">
        <v>174</v>
      </c>
      <c r="H54" s="20" t="s">
        <v>26</v>
      </c>
      <c r="I54" s="18" t="s">
        <v>179</v>
      </c>
      <c r="J54" s="13" t="s">
        <v>27</v>
      </c>
      <c r="K54" s="14" t="s">
        <v>50</v>
      </c>
      <c r="L54" s="19" t="s">
        <v>18</v>
      </c>
      <c r="M54" s="19" t="s">
        <v>29</v>
      </c>
      <c r="N54" s="19" t="s">
        <v>51</v>
      </c>
      <c r="O54" s="19" t="s">
        <v>31</v>
      </c>
      <c r="P54" s="18" t="s">
        <v>32</v>
      </c>
      <c r="Q54" s="9" t="n">
        <v>8237647</v>
      </c>
    </row>
    <row r="55" customFormat="false" ht="152" hidden="false" customHeight="true" outlineLevel="0" collapsed="false">
      <c r="A55" s="18" t="s">
        <v>180</v>
      </c>
      <c r="B55" s="19" t="s">
        <v>83</v>
      </c>
      <c r="C55" s="19" t="s">
        <v>23</v>
      </c>
      <c r="D55" s="9" t="n">
        <v>24202007</v>
      </c>
      <c r="E55" s="19" t="n">
        <v>1</v>
      </c>
      <c r="F55" s="19" t="s">
        <v>24</v>
      </c>
      <c r="G55" s="18" t="s">
        <v>181</v>
      </c>
      <c r="H55" s="20" t="s">
        <v>26</v>
      </c>
      <c r="I55" s="18"/>
      <c r="J55" s="13" t="s">
        <v>27</v>
      </c>
      <c r="K55" s="14" t="s">
        <v>28</v>
      </c>
      <c r="L55" s="19" t="s">
        <v>18</v>
      </c>
      <c r="M55" s="19" t="s">
        <v>29</v>
      </c>
      <c r="N55" s="19" t="s">
        <v>30</v>
      </c>
      <c r="O55" s="19" t="s">
        <v>31</v>
      </c>
      <c r="P55" s="18" t="s">
        <v>32</v>
      </c>
      <c r="Q55" s="9" t="n">
        <v>8237647</v>
      </c>
    </row>
    <row r="56" customFormat="false" ht="152" hidden="false" customHeight="true" outlineLevel="0" collapsed="false">
      <c r="A56" s="18" t="s">
        <v>182</v>
      </c>
      <c r="B56" s="19" t="s">
        <v>183</v>
      </c>
      <c r="C56" s="19" t="s">
        <v>48</v>
      </c>
      <c r="D56" s="9" t="n">
        <v>24202008</v>
      </c>
      <c r="E56" s="19" t="n">
        <v>1</v>
      </c>
      <c r="F56" s="19" t="s">
        <v>24</v>
      </c>
      <c r="G56" s="18" t="s">
        <v>184</v>
      </c>
      <c r="H56" s="20" t="s">
        <v>26</v>
      </c>
      <c r="I56" s="18"/>
      <c r="J56" s="13" t="s">
        <v>27</v>
      </c>
      <c r="K56" s="14" t="s">
        <v>50</v>
      </c>
      <c r="L56" s="19" t="s">
        <v>18</v>
      </c>
      <c r="M56" s="19" t="s">
        <v>29</v>
      </c>
      <c r="N56" s="19" t="s">
        <v>51</v>
      </c>
      <c r="O56" s="19" t="s">
        <v>31</v>
      </c>
      <c r="P56" s="18" t="s">
        <v>32</v>
      </c>
      <c r="Q56" s="9" t="n">
        <v>8237647</v>
      </c>
    </row>
    <row r="57" customFormat="false" ht="195" hidden="false" customHeight="true" outlineLevel="0" collapsed="false">
      <c r="A57" s="11" t="s">
        <v>185</v>
      </c>
      <c r="B57" s="19" t="s">
        <v>186</v>
      </c>
      <c r="C57" s="19" t="s">
        <v>48</v>
      </c>
      <c r="D57" s="9" t="n">
        <v>24202009</v>
      </c>
      <c r="E57" s="19" t="n">
        <v>1</v>
      </c>
      <c r="F57" s="19" t="s">
        <v>62</v>
      </c>
      <c r="G57" s="18" t="s">
        <v>187</v>
      </c>
      <c r="H57" s="20" t="s">
        <v>26</v>
      </c>
      <c r="I57" s="18"/>
      <c r="J57" s="13" t="s">
        <v>27</v>
      </c>
      <c r="K57" s="14" t="s">
        <v>50</v>
      </c>
      <c r="L57" s="19" t="s">
        <v>18</v>
      </c>
      <c r="M57" s="19" t="s">
        <v>29</v>
      </c>
      <c r="N57" s="19" t="s">
        <v>51</v>
      </c>
      <c r="O57" s="21" t="s">
        <v>31</v>
      </c>
      <c r="P57" s="18" t="s">
        <v>32</v>
      </c>
      <c r="Q57" s="9" t="n">
        <v>8237647</v>
      </c>
    </row>
    <row r="58" customFormat="false" ht="174" hidden="false" customHeight="true" outlineLevel="0" collapsed="false">
      <c r="A58" s="18" t="s">
        <v>188</v>
      </c>
      <c r="B58" s="19" t="s">
        <v>189</v>
      </c>
      <c r="C58" s="19" t="s">
        <v>48</v>
      </c>
      <c r="D58" s="9" t="n">
        <v>24202010</v>
      </c>
      <c r="E58" s="19" t="n">
        <v>1</v>
      </c>
      <c r="F58" s="19" t="s">
        <v>62</v>
      </c>
      <c r="G58" s="18" t="s">
        <v>190</v>
      </c>
      <c r="H58" s="20" t="s">
        <v>26</v>
      </c>
      <c r="I58" s="18"/>
      <c r="J58" s="13" t="s">
        <v>27</v>
      </c>
      <c r="K58" s="14" t="s">
        <v>50</v>
      </c>
      <c r="L58" s="19" t="s">
        <v>18</v>
      </c>
      <c r="M58" s="19" t="s">
        <v>29</v>
      </c>
      <c r="N58" s="19" t="s">
        <v>51</v>
      </c>
      <c r="O58" s="19" t="s">
        <v>31</v>
      </c>
      <c r="P58" s="18" t="s">
        <v>32</v>
      </c>
      <c r="Q58" s="9" t="n">
        <v>8237647</v>
      </c>
    </row>
    <row r="59" customFormat="false" ht="230" hidden="false" customHeight="true" outlineLevel="0" collapsed="false">
      <c r="A59" s="18" t="s">
        <v>191</v>
      </c>
      <c r="B59" s="19" t="s">
        <v>189</v>
      </c>
      <c r="C59" s="19" t="s">
        <v>48</v>
      </c>
      <c r="D59" s="9" t="n">
        <v>24202011</v>
      </c>
      <c r="E59" s="19" t="n">
        <v>1</v>
      </c>
      <c r="F59" s="19" t="s">
        <v>62</v>
      </c>
      <c r="G59" s="18" t="s">
        <v>192</v>
      </c>
      <c r="H59" s="20" t="s">
        <v>26</v>
      </c>
      <c r="I59" s="18"/>
      <c r="J59" s="13" t="s">
        <v>27</v>
      </c>
      <c r="K59" s="14" t="s">
        <v>50</v>
      </c>
      <c r="L59" s="19" t="s">
        <v>18</v>
      </c>
      <c r="M59" s="19" t="s">
        <v>29</v>
      </c>
      <c r="N59" s="19" t="s">
        <v>51</v>
      </c>
      <c r="O59" s="19" t="s">
        <v>31</v>
      </c>
      <c r="P59" s="18" t="s">
        <v>32</v>
      </c>
      <c r="Q59" s="9" t="n">
        <v>8237647</v>
      </c>
    </row>
    <row r="60" customFormat="false" ht="87" hidden="false" customHeight="true" outlineLevel="0" collapsed="false">
      <c r="A60" s="18" t="s">
        <v>193</v>
      </c>
      <c r="B60" s="19" t="s">
        <v>83</v>
      </c>
      <c r="C60" s="19" t="s">
        <v>23</v>
      </c>
      <c r="D60" s="9" t="n">
        <v>24202012</v>
      </c>
      <c r="E60" s="19" t="n">
        <v>1</v>
      </c>
      <c r="F60" s="19" t="s">
        <v>24</v>
      </c>
      <c r="G60" s="18" t="s">
        <v>41</v>
      </c>
      <c r="H60" s="20" t="s">
        <v>26</v>
      </c>
      <c r="I60" s="18"/>
      <c r="J60" s="13" t="s">
        <v>27</v>
      </c>
      <c r="K60" s="14" t="s">
        <v>28</v>
      </c>
      <c r="L60" s="19" t="s">
        <v>18</v>
      </c>
      <c r="M60" s="19" t="s">
        <v>29</v>
      </c>
      <c r="N60" s="19" t="s">
        <v>30</v>
      </c>
      <c r="O60" s="19" t="s">
        <v>31</v>
      </c>
      <c r="P60" s="18" t="s">
        <v>32</v>
      </c>
      <c r="Q60" s="9" t="n">
        <v>8237647</v>
      </c>
    </row>
    <row r="61" customFormat="false" ht="85" hidden="false" customHeight="true" outlineLevel="0" collapsed="false">
      <c r="A61" s="18" t="s">
        <v>194</v>
      </c>
      <c r="B61" s="19" t="s">
        <v>172</v>
      </c>
      <c r="C61" s="19" t="s">
        <v>23</v>
      </c>
      <c r="D61" s="9" t="n">
        <v>24202013</v>
      </c>
      <c r="E61" s="19" t="n">
        <v>1</v>
      </c>
      <c r="F61" s="19" t="s">
        <v>24</v>
      </c>
      <c r="G61" s="18" t="s">
        <v>41</v>
      </c>
      <c r="H61" s="20" t="s">
        <v>26</v>
      </c>
      <c r="I61" s="18"/>
      <c r="J61" s="13" t="s">
        <v>27</v>
      </c>
      <c r="K61" s="14" t="s">
        <v>28</v>
      </c>
      <c r="L61" s="19" t="s">
        <v>18</v>
      </c>
      <c r="M61" s="19" t="s">
        <v>29</v>
      </c>
      <c r="N61" s="19" t="s">
        <v>30</v>
      </c>
      <c r="O61" s="19" t="s">
        <v>31</v>
      </c>
      <c r="P61" s="18" t="s">
        <v>32</v>
      </c>
      <c r="Q61" s="9" t="n">
        <v>8237647</v>
      </c>
    </row>
    <row r="62" customFormat="false" ht="118" hidden="false" customHeight="true" outlineLevel="0" collapsed="false">
      <c r="A62" s="18" t="s">
        <v>195</v>
      </c>
      <c r="B62" s="19" t="s">
        <v>196</v>
      </c>
      <c r="C62" s="19" t="s">
        <v>48</v>
      </c>
      <c r="D62" s="9" t="n">
        <v>24202014</v>
      </c>
      <c r="E62" s="19" t="n">
        <v>1</v>
      </c>
      <c r="F62" s="19" t="s">
        <v>24</v>
      </c>
      <c r="G62" s="18" t="s">
        <v>197</v>
      </c>
      <c r="H62" s="20" t="s">
        <v>37</v>
      </c>
      <c r="I62" s="18"/>
      <c r="J62" s="13" t="s">
        <v>27</v>
      </c>
      <c r="K62" s="14" t="s">
        <v>50</v>
      </c>
      <c r="L62" s="19" t="s">
        <v>18</v>
      </c>
      <c r="M62" s="19" t="s">
        <v>29</v>
      </c>
      <c r="N62" s="19" t="s">
        <v>51</v>
      </c>
      <c r="O62" s="19" t="s">
        <v>31</v>
      </c>
      <c r="P62" s="18" t="s">
        <v>32</v>
      </c>
      <c r="Q62" s="9" t="n">
        <v>8237647</v>
      </c>
    </row>
    <row r="63" customFormat="false" ht="86" hidden="false" customHeight="true" outlineLevel="0" collapsed="false">
      <c r="A63" s="18" t="s">
        <v>198</v>
      </c>
      <c r="B63" s="19" t="s">
        <v>83</v>
      </c>
      <c r="C63" s="19" t="s">
        <v>23</v>
      </c>
      <c r="D63" s="9" t="n">
        <v>24202015</v>
      </c>
      <c r="E63" s="19" t="n">
        <v>1</v>
      </c>
      <c r="F63" s="19" t="s">
        <v>24</v>
      </c>
      <c r="G63" s="18" t="s">
        <v>41</v>
      </c>
      <c r="H63" s="20" t="s">
        <v>26</v>
      </c>
      <c r="I63" s="18"/>
      <c r="J63" s="13" t="s">
        <v>27</v>
      </c>
      <c r="K63" s="14" t="s">
        <v>28</v>
      </c>
      <c r="L63" s="19" t="s">
        <v>18</v>
      </c>
      <c r="M63" s="19" t="s">
        <v>29</v>
      </c>
      <c r="N63" s="19" t="s">
        <v>30</v>
      </c>
      <c r="O63" s="19" t="s">
        <v>31</v>
      </c>
      <c r="P63" s="18" t="s">
        <v>32</v>
      </c>
      <c r="Q63" s="9" t="n">
        <v>8237647</v>
      </c>
    </row>
    <row r="64" customFormat="false" ht="114" hidden="false" customHeight="true" outlineLevel="0" collapsed="false">
      <c r="A64" s="11" t="s">
        <v>199</v>
      </c>
      <c r="B64" s="19" t="s">
        <v>196</v>
      </c>
      <c r="C64" s="9" t="s">
        <v>48</v>
      </c>
      <c r="D64" s="9" t="n">
        <v>24202016</v>
      </c>
      <c r="E64" s="19" t="n">
        <v>1</v>
      </c>
      <c r="F64" s="9" t="s">
        <v>62</v>
      </c>
      <c r="G64" s="18" t="s">
        <v>197</v>
      </c>
      <c r="H64" s="20" t="s">
        <v>26</v>
      </c>
      <c r="I64" s="18"/>
      <c r="J64" s="13" t="s">
        <v>27</v>
      </c>
      <c r="K64" s="14" t="s">
        <v>50</v>
      </c>
      <c r="L64" s="19" t="s">
        <v>18</v>
      </c>
      <c r="M64" s="19" t="s">
        <v>29</v>
      </c>
      <c r="N64" s="19" t="s">
        <v>51</v>
      </c>
      <c r="O64" s="19" t="s">
        <v>31</v>
      </c>
      <c r="P64" s="18" t="s">
        <v>32</v>
      </c>
      <c r="Q64" s="9" t="n">
        <v>8237647</v>
      </c>
    </row>
    <row r="65" customFormat="false" ht="153" hidden="false" customHeight="true" outlineLevel="0" collapsed="false">
      <c r="A65" s="11" t="s">
        <v>200</v>
      </c>
      <c r="B65" s="9" t="s">
        <v>186</v>
      </c>
      <c r="C65" s="9" t="s">
        <v>48</v>
      </c>
      <c r="D65" s="9" t="n">
        <v>24202017</v>
      </c>
      <c r="E65" s="9" t="n">
        <v>1</v>
      </c>
      <c r="F65" s="9" t="s">
        <v>62</v>
      </c>
      <c r="G65" s="18" t="s">
        <v>201</v>
      </c>
      <c r="H65" s="12" t="s">
        <v>26</v>
      </c>
      <c r="I65" s="12"/>
      <c r="J65" s="13" t="s">
        <v>27</v>
      </c>
      <c r="K65" s="14" t="s">
        <v>50</v>
      </c>
      <c r="L65" s="19" t="s">
        <v>18</v>
      </c>
      <c r="M65" s="19" t="s">
        <v>29</v>
      </c>
      <c r="N65" s="19" t="s">
        <v>51</v>
      </c>
      <c r="O65" s="19" t="s">
        <v>31</v>
      </c>
      <c r="P65" s="11" t="s">
        <v>32</v>
      </c>
      <c r="Q65" s="9" t="n">
        <v>8237647</v>
      </c>
    </row>
    <row r="66" customFormat="false" ht="161" hidden="false" customHeight="true" outlineLevel="0" collapsed="false">
      <c r="A66" s="11" t="s">
        <v>202</v>
      </c>
      <c r="B66" s="19" t="s">
        <v>83</v>
      </c>
      <c r="C66" s="19" t="s">
        <v>23</v>
      </c>
      <c r="D66" s="9" t="n">
        <v>24202018</v>
      </c>
      <c r="E66" s="19" t="n">
        <v>1</v>
      </c>
      <c r="F66" s="19" t="s">
        <v>62</v>
      </c>
      <c r="G66" s="18" t="s">
        <v>41</v>
      </c>
      <c r="H66" s="20" t="s">
        <v>26</v>
      </c>
      <c r="I66" s="18" t="s">
        <v>203</v>
      </c>
      <c r="J66" s="13" t="s">
        <v>27</v>
      </c>
      <c r="K66" s="14" t="s">
        <v>28</v>
      </c>
      <c r="L66" s="19" t="s">
        <v>18</v>
      </c>
      <c r="M66" s="19" t="s">
        <v>29</v>
      </c>
      <c r="N66" s="19" t="s">
        <v>30</v>
      </c>
      <c r="O66" s="19" t="s">
        <v>31</v>
      </c>
      <c r="P66" s="18" t="s">
        <v>32</v>
      </c>
      <c r="Q66" s="9" t="n">
        <v>8237647</v>
      </c>
    </row>
    <row r="67" customFormat="false" ht="249" hidden="false" customHeight="true" outlineLevel="0" collapsed="false">
      <c r="A67" s="11" t="s">
        <v>204</v>
      </c>
      <c r="B67" s="19" t="s">
        <v>189</v>
      </c>
      <c r="C67" s="19" t="s">
        <v>48</v>
      </c>
      <c r="D67" s="9" t="n">
        <v>24202019</v>
      </c>
      <c r="E67" s="19" t="n">
        <v>1</v>
      </c>
      <c r="F67" s="19" t="s">
        <v>62</v>
      </c>
      <c r="G67" s="18" t="s">
        <v>205</v>
      </c>
      <c r="H67" s="20" t="s">
        <v>26</v>
      </c>
      <c r="I67" s="18"/>
      <c r="J67" s="13" t="s">
        <v>27</v>
      </c>
      <c r="K67" s="14" t="s">
        <v>50</v>
      </c>
      <c r="L67" s="19" t="s">
        <v>18</v>
      </c>
      <c r="M67" s="19" t="s">
        <v>29</v>
      </c>
      <c r="N67" s="19" t="s">
        <v>51</v>
      </c>
      <c r="O67" s="19" t="s">
        <v>31</v>
      </c>
      <c r="P67" s="18" t="s">
        <v>32</v>
      </c>
      <c r="Q67" s="9" t="n">
        <v>8237647</v>
      </c>
    </row>
    <row r="68" customFormat="false" ht="112" hidden="false" customHeight="true" outlineLevel="0" collapsed="false">
      <c r="A68" s="11" t="s">
        <v>206</v>
      </c>
      <c r="B68" s="19" t="s">
        <v>83</v>
      </c>
      <c r="C68" s="19" t="s">
        <v>23</v>
      </c>
      <c r="D68" s="9" t="n">
        <v>24202020</v>
      </c>
      <c r="E68" s="19" t="n">
        <v>1</v>
      </c>
      <c r="F68" s="19" t="s">
        <v>62</v>
      </c>
      <c r="G68" s="18" t="s">
        <v>41</v>
      </c>
      <c r="H68" s="20" t="s">
        <v>26</v>
      </c>
      <c r="I68" s="18" t="s">
        <v>92</v>
      </c>
      <c r="J68" s="13" t="s">
        <v>27</v>
      </c>
      <c r="K68" s="14" t="s">
        <v>28</v>
      </c>
      <c r="L68" s="19" t="s">
        <v>18</v>
      </c>
      <c r="M68" s="19" t="s">
        <v>29</v>
      </c>
      <c r="N68" s="19" t="s">
        <v>30</v>
      </c>
      <c r="O68" s="19" t="s">
        <v>31</v>
      </c>
      <c r="P68" s="18" t="s">
        <v>32</v>
      </c>
      <c r="Q68" s="9" t="n">
        <v>8237647</v>
      </c>
    </row>
    <row r="69" customFormat="false" ht="257" hidden="false" customHeight="true" outlineLevel="0" collapsed="false">
      <c r="A69" s="18" t="s">
        <v>207</v>
      </c>
      <c r="B69" s="19" t="s">
        <v>83</v>
      </c>
      <c r="C69" s="19" t="s">
        <v>48</v>
      </c>
      <c r="D69" s="9" t="n">
        <v>24202021</v>
      </c>
      <c r="E69" s="19" t="n">
        <v>1</v>
      </c>
      <c r="F69" s="19" t="s">
        <v>62</v>
      </c>
      <c r="G69" s="18" t="s">
        <v>208</v>
      </c>
      <c r="H69" s="20" t="s">
        <v>26</v>
      </c>
      <c r="I69" s="18"/>
      <c r="J69" s="13" t="s">
        <v>27</v>
      </c>
      <c r="K69" s="14" t="s">
        <v>50</v>
      </c>
      <c r="L69" s="19" t="s">
        <v>18</v>
      </c>
      <c r="M69" s="19" t="s">
        <v>29</v>
      </c>
      <c r="N69" s="19" t="s">
        <v>51</v>
      </c>
      <c r="O69" s="19" t="s">
        <v>31</v>
      </c>
      <c r="P69" s="18" t="s">
        <v>32</v>
      </c>
      <c r="Q69" s="9" t="n">
        <v>8237647</v>
      </c>
    </row>
    <row r="70" customFormat="false" ht="113" hidden="false" customHeight="true" outlineLevel="0" collapsed="false">
      <c r="A70" s="18" t="s">
        <v>209</v>
      </c>
      <c r="B70" s="19" t="s">
        <v>83</v>
      </c>
      <c r="C70" s="19" t="s">
        <v>23</v>
      </c>
      <c r="D70" s="9" t="n">
        <v>24202022</v>
      </c>
      <c r="E70" s="19" t="n">
        <v>1</v>
      </c>
      <c r="F70" s="19" t="s">
        <v>62</v>
      </c>
      <c r="G70" s="18" t="s">
        <v>41</v>
      </c>
      <c r="H70" s="20" t="s">
        <v>26</v>
      </c>
      <c r="I70" s="18" t="s">
        <v>92</v>
      </c>
      <c r="J70" s="13" t="s">
        <v>27</v>
      </c>
      <c r="K70" s="14" t="s">
        <v>28</v>
      </c>
      <c r="L70" s="19" t="s">
        <v>18</v>
      </c>
      <c r="M70" s="19" t="s">
        <v>29</v>
      </c>
      <c r="N70" s="19" t="s">
        <v>30</v>
      </c>
      <c r="O70" s="19" t="s">
        <v>31</v>
      </c>
      <c r="P70" s="18" t="s">
        <v>32</v>
      </c>
      <c r="Q70" s="9" t="n">
        <v>8237647</v>
      </c>
    </row>
    <row r="71" customFormat="false" ht="147" hidden="false" customHeight="true" outlineLevel="0" collapsed="false">
      <c r="A71" s="18" t="s">
        <v>210</v>
      </c>
      <c r="B71" s="19" t="s">
        <v>83</v>
      </c>
      <c r="C71" s="19" t="s">
        <v>48</v>
      </c>
      <c r="D71" s="9" t="n">
        <v>24202023</v>
      </c>
      <c r="E71" s="19" t="n">
        <v>2</v>
      </c>
      <c r="F71" s="19" t="s">
        <v>62</v>
      </c>
      <c r="G71" s="18" t="s">
        <v>211</v>
      </c>
      <c r="H71" s="20" t="s">
        <v>26</v>
      </c>
      <c r="I71" s="18"/>
      <c r="J71" s="13" t="s">
        <v>27</v>
      </c>
      <c r="K71" s="14" t="s">
        <v>50</v>
      </c>
      <c r="L71" s="19" t="s">
        <v>18</v>
      </c>
      <c r="M71" s="19" t="s">
        <v>29</v>
      </c>
      <c r="N71" s="19" t="s">
        <v>51</v>
      </c>
      <c r="O71" s="19" t="s">
        <v>31</v>
      </c>
      <c r="P71" s="18" t="s">
        <v>32</v>
      </c>
      <c r="Q71" s="9" t="n">
        <v>8237647</v>
      </c>
    </row>
    <row r="72" customFormat="false" ht="209" hidden="false" customHeight="true" outlineLevel="0" collapsed="false">
      <c r="A72" s="18" t="s">
        <v>212</v>
      </c>
      <c r="B72" s="19" t="s">
        <v>83</v>
      </c>
      <c r="C72" s="19" t="s">
        <v>48</v>
      </c>
      <c r="D72" s="9" t="n">
        <v>24202024</v>
      </c>
      <c r="E72" s="19" t="n">
        <v>1</v>
      </c>
      <c r="F72" s="19" t="s">
        <v>62</v>
      </c>
      <c r="G72" s="18" t="s">
        <v>213</v>
      </c>
      <c r="H72" s="20" t="s">
        <v>26</v>
      </c>
      <c r="I72" s="18"/>
      <c r="J72" s="13" t="s">
        <v>27</v>
      </c>
      <c r="K72" s="14" t="s">
        <v>50</v>
      </c>
      <c r="L72" s="19" t="s">
        <v>18</v>
      </c>
      <c r="M72" s="19" t="s">
        <v>29</v>
      </c>
      <c r="N72" s="19" t="s">
        <v>51</v>
      </c>
      <c r="O72" s="19" t="s">
        <v>31</v>
      </c>
      <c r="P72" s="18" t="s">
        <v>32</v>
      </c>
      <c r="Q72" s="9" t="n">
        <v>8237647</v>
      </c>
    </row>
    <row r="73" customFormat="false" ht="114" hidden="false" customHeight="true" outlineLevel="0" collapsed="false">
      <c r="A73" s="18" t="s">
        <v>214</v>
      </c>
      <c r="B73" s="19" t="s">
        <v>83</v>
      </c>
      <c r="C73" s="19" t="s">
        <v>48</v>
      </c>
      <c r="D73" s="9" t="n">
        <v>24202025</v>
      </c>
      <c r="E73" s="19" t="n">
        <v>1</v>
      </c>
      <c r="F73" s="19" t="s">
        <v>24</v>
      </c>
      <c r="G73" s="18" t="s">
        <v>197</v>
      </c>
      <c r="H73" s="20" t="s">
        <v>37</v>
      </c>
      <c r="I73" s="18"/>
      <c r="J73" s="13" t="s">
        <v>27</v>
      </c>
      <c r="K73" s="14" t="s">
        <v>50</v>
      </c>
      <c r="L73" s="19" t="s">
        <v>18</v>
      </c>
      <c r="M73" s="19" t="s">
        <v>29</v>
      </c>
      <c r="N73" s="19" t="s">
        <v>51</v>
      </c>
      <c r="O73" s="19" t="s">
        <v>31</v>
      </c>
      <c r="P73" s="20" t="s">
        <v>215</v>
      </c>
      <c r="Q73" s="9" t="n">
        <v>8237647</v>
      </c>
    </row>
    <row r="74" customFormat="false" ht="163" hidden="false" customHeight="true" outlineLevel="0" collapsed="false">
      <c r="A74" s="11" t="s">
        <v>216</v>
      </c>
      <c r="B74" s="19" t="s">
        <v>151</v>
      </c>
      <c r="C74" s="19" t="s">
        <v>48</v>
      </c>
      <c r="D74" s="9" t="n">
        <v>24202026</v>
      </c>
      <c r="E74" s="19" t="n">
        <v>1</v>
      </c>
      <c r="F74" s="19" t="s">
        <v>35</v>
      </c>
      <c r="G74" s="18" t="s">
        <v>217</v>
      </c>
      <c r="H74" s="12" t="s">
        <v>218</v>
      </c>
      <c r="I74" s="18" t="s">
        <v>179</v>
      </c>
      <c r="J74" s="13" t="s">
        <v>27</v>
      </c>
      <c r="K74" s="14" t="s">
        <v>50</v>
      </c>
      <c r="L74" s="19" t="s">
        <v>18</v>
      </c>
      <c r="M74" s="19" t="s">
        <v>29</v>
      </c>
      <c r="N74" s="19" t="s">
        <v>51</v>
      </c>
      <c r="O74" s="19" t="s">
        <v>31</v>
      </c>
      <c r="P74" s="20" t="s">
        <v>215</v>
      </c>
      <c r="Q74" s="9" t="n">
        <v>8237647</v>
      </c>
    </row>
    <row r="75" customFormat="false" ht="117" hidden="false" customHeight="true" outlineLevel="0" collapsed="false">
      <c r="A75" s="18" t="s">
        <v>219</v>
      </c>
      <c r="B75" s="19" t="s">
        <v>196</v>
      </c>
      <c r="C75" s="19" t="s">
        <v>48</v>
      </c>
      <c r="D75" s="9" t="n">
        <v>24202027</v>
      </c>
      <c r="E75" s="19" t="n">
        <v>1</v>
      </c>
      <c r="F75" s="22" t="s">
        <v>24</v>
      </c>
      <c r="G75" s="18" t="s">
        <v>197</v>
      </c>
      <c r="H75" s="20" t="s">
        <v>37</v>
      </c>
      <c r="I75" s="18" t="s">
        <v>179</v>
      </c>
      <c r="J75" s="13" t="s">
        <v>27</v>
      </c>
      <c r="K75" s="14" t="s">
        <v>50</v>
      </c>
      <c r="L75" s="19" t="s">
        <v>18</v>
      </c>
      <c r="M75" s="19" t="s">
        <v>29</v>
      </c>
      <c r="N75" s="19" t="s">
        <v>51</v>
      </c>
      <c r="O75" s="9" t="s">
        <v>220</v>
      </c>
      <c r="P75" s="20" t="s">
        <v>215</v>
      </c>
      <c r="Q75" s="9" t="n">
        <v>8237647</v>
      </c>
    </row>
    <row r="76" customFormat="false" ht="198" hidden="false" customHeight="true" outlineLevel="0" collapsed="false">
      <c r="A76" s="18" t="s">
        <v>221</v>
      </c>
      <c r="B76" s="19" t="s">
        <v>222</v>
      </c>
      <c r="C76" s="19" t="s">
        <v>48</v>
      </c>
      <c r="D76" s="9" t="n">
        <v>24202028</v>
      </c>
      <c r="E76" s="19" t="n">
        <v>1</v>
      </c>
      <c r="F76" s="19" t="s">
        <v>24</v>
      </c>
      <c r="G76" s="18" t="s">
        <v>223</v>
      </c>
      <c r="H76" s="20" t="s">
        <v>26</v>
      </c>
      <c r="I76" s="18" t="s">
        <v>224</v>
      </c>
      <c r="J76" s="13" t="s">
        <v>27</v>
      </c>
      <c r="K76" s="14" t="s">
        <v>66</v>
      </c>
      <c r="L76" s="19" t="s">
        <v>18</v>
      </c>
      <c r="M76" s="19" t="s">
        <v>29</v>
      </c>
      <c r="N76" s="19" t="s">
        <v>67</v>
      </c>
      <c r="O76" s="9" t="s">
        <v>220</v>
      </c>
      <c r="P76" s="20" t="s">
        <v>225</v>
      </c>
      <c r="Q76" s="9" t="n">
        <v>8237647</v>
      </c>
    </row>
    <row r="77" customFormat="false" ht="118" hidden="false" customHeight="true" outlineLevel="0" collapsed="false">
      <c r="A77" s="18" t="s">
        <v>226</v>
      </c>
      <c r="B77" s="19" t="s">
        <v>227</v>
      </c>
      <c r="C77" s="19" t="s">
        <v>48</v>
      </c>
      <c r="D77" s="9" t="n">
        <v>24202029</v>
      </c>
      <c r="E77" s="19" t="n">
        <v>1</v>
      </c>
      <c r="F77" s="22" t="s">
        <v>62</v>
      </c>
      <c r="G77" s="11" t="s">
        <v>228</v>
      </c>
      <c r="H77" s="20" t="s">
        <v>229</v>
      </c>
      <c r="I77" s="18" t="s">
        <v>230</v>
      </c>
      <c r="J77" s="13" t="s">
        <v>27</v>
      </c>
      <c r="K77" s="14" t="s">
        <v>66</v>
      </c>
      <c r="L77" s="19" t="s">
        <v>18</v>
      </c>
      <c r="M77" s="19" t="s">
        <v>29</v>
      </c>
      <c r="N77" s="19" t="s">
        <v>67</v>
      </c>
      <c r="O77" s="9" t="s">
        <v>220</v>
      </c>
      <c r="P77" s="20" t="s">
        <v>215</v>
      </c>
      <c r="Q77" s="9" t="n">
        <v>8237647</v>
      </c>
    </row>
    <row r="78" customFormat="false" ht="136" hidden="false" customHeight="true" outlineLevel="0" collapsed="false">
      <c r="A78" s="18" t="s">
        <v>231</v>
      </c>
      <c r="B78" s="19" t="s">
        <v>232</v>
      </c>
      <c r="C78" s="19" t="s">
        <v>48</v>
      </c>
      <c r="D78" s="9" t="n">
        <v>24202030</v>
      </c>
      <c r="E78" s="19" t="n">
        <v>1</v>
      </c>
      <c r="F78" s="22" t="s">
        <v>24</v>
      </c>
      <c r="G78" s="18" t="s">
        <v>233</v>
      </c>
      <c r="H78" s="20" t="s">
        <v>26</v>
      </c>
      <c r="I78" s="18" t="s">
        <v>234</v>
      </c>
      <c r="J78" s="13" t="s">
        <v>27</v>
      </c>
      <c r="K78" s="14" t="s">
        <v>66</v>
      </c>
      <c r="L78" s="19" t="s">
        <v>18</v>
      </c>
      <c r="M78" s="19" t="s">
        <v>29</v>
      </c>
      <c r="N78" s="19" t="s">
        <v>67</v>
      </c>
      <c r="O78" s="9" t="s">
        <v>220</v>
      </c>
      <c r="P78" s="20" t="s">
        <v>215</v>
      </c>
      <c r="Q78" s="9" t="n">
        <v>8237647</v>
      </c>
    </row>
    <row r="79" customFormat="false" ht="136" hidden="false" customHeight="true" outlineLevel="0" collapsed="false">
      <c r="A79" s="18" t="s">
        <v>235</v>
      </c>
      <c r="B79" s="19" t="s">
        <v>236</v>
      </c>
      <c r="C79" s="19" t="s">
        <v>48</v>
      </c>
      <c r="D79" s="9" t="n">
        <v>24202031</v>
      </c>
      <c r="E79" s="19" t="n">
        <v>1</v>
      </c>
      <c r="F79" s="19" t="s">
        <v>237</v>
      </c>
      <c r="G79" s="18" t="s">
        <v>238</v>
      </c>
      <c r="H79" s="20" t="s">
        <v>37</v>
      </c>
      <c r="I79" s="18" t="s">
        <v>239</v>
      </c>
      <c r="J79" s="13" t="s">
        <v>240</v>
      </c>
      <c r="K79" s="14" t="s">
        <v>66</v>
      </c>
      <c r="L79" s="19" t="s">
        <v>18</v>
      </c>
      <c r="M79" s="19" t="s">
        <v>29</v>
      </c>
      <c r="N79" s="19" t="s">
        <v>67</v>
      </c>
      <c r="O79" s="9" t="s">
        <v>220</v>
      </c>
      <c r="P79" s="20" t="s">
        <v>215</v>
      </c>
      <c r="Q79" s="9" t="n">
        <v>8237647</v>
      </c>
    </row>
    <row r="80" customFormat="false" ht="210" hidden="false" customHeight="true" outlineLevel="0" collapsed="false">
      <c r="A80" s="18" t="s">
        <v>241</v>
      </c>
      <c r="B80" s="19" t="s">
        <v>242</v>
      </c>
      <c r="C80" s="19" t="s">
        <v>48</v>
      </c>
      <c r="D80" s="9" t="n">
        <v>24202032</v>
      </c>
      <c r="E80" s="19" t="n">
        <v>1</v>
      </c>
      <c r="F80" s="19" t="s">
        <v>24</v>
      </c>
      <c r="G80" s="23" t="s">
        <v>243</v>
      </c>
      <c r="H80" s="20" t="s">
        <v>37</v>
      </c>
      <c r="I80" s="11" t="s">
        <v>244</v>
      </c>
      <c r="J80" s="13" t="s">
        <v>27</v>
      </c>
      <c r="K80" s="14" t="s">
        <v>137</v>
      </c>
      <c r="L80" s="19" t="s">
        <v>18</v>
      </c>
      <c r="M80" s="19" t="s">
        <v>138</v>
      </c>
      <c r="N80" s="19" t="s">
        <v>51</v>
      </c>
      <c r="O80" s="19" t="s">
        <v>245</v>
      </c>
      <c r="P80" s="24" t="s">
        <v>246</v>
      </c>
      <c r="Q80" s="9" t="n">
        <v>8237647</v>
      </c>
    </row>
    <row r="81" customFormat="false" ht="149" hidden="false" customHeight="true" outlineLevel="0" collapsed="false">
      <c r="A81" s="18" t="s">
        <v>241</v>
      </c>
      <c r="B81" s="19" t="s">
        <v>247</v>
      </c>
      <c r="C81" s="19" t="s">
        <v>48</v>
      </c>
      <c r="D81" s="9" t="n">
        <v>24202033</v>
      </c>
      <c r="E81" s="19" t="n">
        <v>1</v>
      </c>
      <c r="F81" s="19" t="s">
        <v>24</v>
      </c>
      <c r="G81" s="23" t="s">
        <v>248</v>
      </c>
      <c r="H81" s="20" t="s">
        <v>37</v>
      </c>
      <c r="I81" s="11" t="s">
        <v>249</v>
      </c>
      <c r="J81" s="13" t="s">
        <v>27</v>
      </c>
      <c r="K81" s="14" t="s">
        <v>137</v>
      </c>
      <c r="L81" s="19" t="s">
        <v>18</v>
      </c>
      <c r="M81" s="19" t="s">
        <v>138</v>
      </c>
      <c r="N81" s="19" t="s">
        <v>51</v>
      </c>
      <c r="O81" s="19" t="s">
        <v>245</v>
      </c>
      <c r="P81" s="24" t="s">
        <v>246</v>
      </c>
      <c r="Q81" s="9" t="n">
        <v>8237647</v>
      </c>
    </row>
    <row r="82" customFormat="false" ht="217" hidden="false" customHeight="true" outlineLevel="0" collapsed="false">
      <c r="A82" s="18" t="s">
        <v>250</v>
      </c>
      <c r="B82" s="19" t="s">
        <v>251</v>
      </c>
      <c r="C82" s="19" t="s">
        <v>48</v>
      </c>
      <c r="D82" s="9" t="n">
        <v>24202034</v>
      </c>
      <c r="E82" s="19" t="n">
        <v>2</v>
      </c>
      <c r="F82" s="19" t="s">
        <v>24</v>
      </c>
      <c r="G82" s="23" t="s">
        <v>243</v>
      </c>
      <c r="H82" s="20" t="s">
        <v>26</v>
      </c>
      <c r="I82" s="11" t="s">
        <v>252</v>
      </c>
      <c r="J82" s="13" t="s">
        <v>27</v>
      </c>
      <c r="K82" s="14" t="s">
        <v>137</v>
      </c>
      <c r="L82" s="19" t="s">
        <v>18</v>
      </c>
      <c r="M82" s="19" t="s">
        <v>138</v>
      </c>
      <c r="N82" s="19" t="s">
        <v>51</v>
      </c>
      <c r="O82" s="19" t="s">
        <v>245</v>
      </c>
      <c r="P82" s="24" t="s">
        <v>246</v>
      </c>
      <c r="Q82" s="9" t="n">
        <v>8237647</v>
      </c>
    </row>
    <row r="83" customFormat="false" ht="136" hidden="false" customHeight="true" outlineLevel="0" collapsed="false">
      <c r="A83" s="18" t="s">
        <v>250</v>
      </c>
      <c r="B83" s="19" t="s">
        <v>253</v>
      </c>
      <c r="C83" s="19" t="s">
        <v>48</v>
      </c>
      <c r="D83" s="9" t="n">
        <v>24202035</v>
      </c>
      <c r="E83" s="19" t="n">
        <v>1</v>
      </c>
      <c r="F83" s="19" t="s">
        <v>24</v>
      </c>
      <c r="G83" s="23" t="s">
        <v>248</v>
      </c>
      <c r="H83" s="20" t="s">
        <v>26</v>
      </c>
      <c r="I83" s="11" t="s">
        <v>254</v>
      </c>
      <c r="J83" s="13" t="s">
        <v>27</v>
      </c>
      <c r="K83" s="14" t="s">
        <v>137</v>
      </c>
      <c r="L83" s="19" t="s">
        <v>18</v>
      </c>
      <c r="M83" s="19" t="s">
        <v>138</v>
      </c>
      <c r="N83" s="19" t="s">
        <v>51</v>
      </c>
      <c r="O83" s="19" t="s">
        <v>245</v>
      </c>
      <c r="P83" s="24" t="s">
        <v>246</v>
      </c>
      <c r="Q83" s="9" t="n">
        <v>8237647</v>
      </c>
    </row>
    <row r="84" customFormat="false" ht="113" hidden="false" customHeight="true" outlineLevel="0" collapsed="false">
      <c r="A84" s="18" t="s">
        <v>250</v>
      </c>
      <c r="B84" s="19" t="s">
        <v>255</v>
      </c>
      <c r="C84" s="19" t="s">
        <v>48</v>
      </c>
      <c r="D84" s="9" t="n">
        <v>24202036</v>
      </c>
      <c r="E84" s="19" t="n">
        <v>1</v>
      </c>
      <c r="F84" s="19" t="s">
        <v>24</v>
      </c>
      <c r="G84" s="18" t="s">
        <v>256</v>
      </c>
      <c r="H84" s="20" t="s">
        <v>26</v>
      </c>
      <c r="I84" s="11" t="s">
        <v>257</v>
      </c>
      <c r="J84" s="13" t="s">
        <v>27</v>
      </c>
      <c r="K84" s="14" t="s">
        <v>137</v>
      </c>
      <c r="L84" s="19" t="s">
        <v>18</v>
      </c>
      <c r="M84" s="19" t="s">
        <v>138</v>
      </c>
      <c r="N84" s="19" t="s">
        <v>51</v>
      </c>
      <c r="O84" s="19" t="s">
        <v>245</v>
      </c>
      <c r="P84" s="24" t="s">
        <v>246</v>
      </c>
      <c r="Q84" s="9" t="n">
        <v>8237647</v>
      </c>
    </row>
    <row r="85" customFormat="false" ht="126" hidden="false" customHeight="true" outlineLevel="0" collapsed="false">
      <c r="A85" s="18" t="s">
        <v>250</v>
      </c>
      <c r="B85" s="19" t="s">
        <v>258</v>
      </c>
      <c r="C85" s="19" t="s">
        <v>48</v>
      </c>
      <c r="D85" s="9" t="n">
        <v>24202037</v>
      </c>
      <c r="E85" s="19" t="n">
        <v>1</v>
      </c>
      <c r="F85" s="19" t="s">
        <v>24</v>
      </c>
      <c r="G85" s="25" t="s">
        <v>259</v>
      </c>
      <c r="H85" s="20" t="s">
        <v>26</v>
      </c>
      <c r="I85" s="11" t="s">
        <v>260</v>
      </c>
      <c r="J85" s="13" t="s">
        <v>27</v>
      </c>
      <c r="K85" s="14" t="s">
        <v>137</v>
      </c>
      <c r="L85" s="19" t="s">
        <v>18</v>
      </c>
      <c r="M85" s="19" t="s">
        <v>138</v>
      </c>
      <c r="N85" s="19" t="s">
        <v>51</v>
      </c>
      <c r="O85" s="19" t="s">
        <v>245</v>
      </c>
      <c r="P85" s="24" t="s">
        <v>246</v>
      </c>
      <c r="Q85" s="9" t="n">
        <v>8237647</v>
      </c>
    </row>
    <row r="86" customFormat="false" ht="170" hidden="false" customHeight="true" outlineLevel="0" collapsed="false">
      <c r="A86" s="18" t="s">
        <v>250</v>
      </c>
      <c r="B86" s="19" t="s">
        <v>261</v>
      </c>
      <c r="C86" s="19" t="s">
        <v>48</v>
      </c>
      <c r="D86" s="9" t="n">
        <v>24202038</v>
      </c>
      <c r="E86" s="19" t="n">
        <v>1</v>
      </c>
      <c r="F86" s="19" t="s">
        <v>24</v>
      </c>
      <c r="G86" s="18" t="s">
        <v>262</v>
      </c>
      <c r="H86" s="20" t="s">
        <v>26</v>
      </c>
      <c r="I86" s="11" t="s">
        <v>263</v>
      </c>
      <c r="J86" s="13" t="s">
        <v>27</v>
      </c>
      <c r="K86" s="14" t="s">
        <v>137</v>
      </c>
      <c r="L86" s="19" t="s">
        <v>18</v>
      </c>
      <c r="M86" s="19" t="s">
        <v>138</v>
      </c>
      <c r="N86" s="19" t="s">
        <v>51</v>
      </c>
      <c r="O86" s="19" t="s">
        <v>245</v>
      </c>
      <c r="P86" s="24" t="s">
        <v>246</v>
      </c>
      <c r="Q86" s="9" t="n">
        <v>8237647</v>
      </c>
    </row>
    <row r="87" customFormat="false" ht="134" hidden="false" customHeight="true" outlineLevel="0" collapsed="false">
      <c r="A87" s="18" t="s">
        <v>264</v>
      </c>
      <c r="B87" s="19" t="s">
        <v>265</v>
      </c>
      <c r="C87" s="19" t="s">
        <v>48</v>
      </c>
      <c r="D87" s="9" t="n">
        <v>24202039</v>
      </c>
      <c r="E87" s="19" t="n">
        <v>1</v>
      </c>
      <c r="F87" s="19" t="s">
        <v>24</v>
      </c>
      <c r="G87" s="18" t="s">
        <v>266</v>
      </c>
      <c r="H87" s="20" t="s">
        <v>26</v>
      </c>
      <c r="I87" s="11" t="s">
        <v>267</v>
      </c>
      <c r="J87" s="13" t="s">
        <v>27</v>
      </c>
      <c r="K87" s="14" t="s">
        <v>137</v>
      </c>
      <c r="L87" s="19" t="s">
        <v>18</v>
      </c>
      <c r="M87" s="19" t="s">
        <v>138</v>
      </c>
      <c r="N87" s="19" t="s">
        <v>51</v>
      </c>
      <c r="O87" s="19" t="s">
        <v>245</v>
      </c>
      <c r="P87" s="24" t="s">
        <v>246</v>
      </c>
      <c r="Q87" s="9" t="n">
        <v>8237647</v>
      </c>
    </row>
    <row r="88" customFormat="false" ht="121" hidden="false" customHeight="true" outlineLevel="0" collapsed="false">
      <c r="A88" s="18" t="s">
        <v>264</v>
      </c>
      <c r="B88" s="19" t="s">
        <v>258</v>
      </c>
      <c r="C88" s="19" t="s">
        <v>48</v>
      </c>
      <c r="D88" s="9" t="n">
        <v>24202040</v>
      </c>
      <c r="E88" s="19" t="n">
        <v>1</v>
      </c>
      <c r="F88" s="19" t="s">
        <v>24</v>
      </c>
      <c r="G88" s="25" t="s">
        <v>259</v>
      </c>
      <c r="H88" s="20" t="s">
        <v>26</v>
      </c>
      <c r="I88" s="11" t="s">
        <v>260</v>
      </c>
      <c r="J88" s="13" t="s">
        <v>27</v>
      </c>
      <c r="K88" s="14" t="s">
        <v>137</v>
      </c>
      <c r="L88" s="19" t="s">
        <v>18</v>
      </c>
      <c r="M88" s="19" t="s">
        <v>138</v>
      </c>
      <c r="N88" s="19" t="s">
        <v>51</v>
      </c>
      <c r="O88" s="19" t="s">
        <v>245</v>
      </c>
      <c r="P88" s="24" t="s">
        <v>246</v>
      </c>
      <c r="Q88" s="9" t="n">
        <v>8237647</v>
      </c>
    </row>
    <row r="89" customFormat="false" ht="121" hidden="false" customHeight="true" outlineLevel="0" collapsed="false">
      <c r="A89" s="18" t="s">
        <v>264</v>
      </c>
      <c r="B89" s="19" t="s">
        <v>255</v>
      </c>
      <c r="C89" s="19" t="s">
        <v>48</v>
      </c>
      <c r="D89" s="9" t="n">
        <v>24202041</v>
      </c>
      <c r="E89" s="19" t="n">
        <v>1</v>
      </c>
      <c r="F89" s="19" t="s">
        <v>24</v>
      </c>
      <c r="G89" s="18" t="s">
        <v>256</v>
      </c>
      <c r="H89" s="20" t="s">
        <v>26</v>
      </c>
      <c r="I89" s="11" t="s">
        <v>257</v>
      </c>
      <c r="J89" s="13" t="s">
        <v>27</v>
      </c>
      <c r="K89" s="14" t="s">
        <v>137</v>
      </c>
      <c r="L89" s="19" t="s">
        <v>18</v>
      </c>
      <c r="M89" s="19" t="s">
        <v>138</v>
      </c>
      <c r="N89" s="19" t="s">
        <v>51</v>
      </c>
      <c r="O89" s="19" t="s">
        <v>245</v>
      </c>
      <c r="P89" s="24" t="s">
        <v>246</v>
      </c>
      <c r="Q89" s="9" t="n">
        <v>8237647</v>
      </c>
    </row>
    <row r="90" customFormat="false" ht="188" hidden="false" customHeight="true" outlineLevel="0" collapsed="false">
      <c r="A90" s="18" t="s">
        <v>268</v>
      </c>
      <c r="B90" s="19" t="s">
        <v>269</v>
      </c>
      <c r="C90" s="19" t="s">
        <v>48</v>
      </c>
      <c r="D90" s="9" t="n">
        <v>24202042</v>
      </c>
      <c r="E90" s="19" t="n">
        <v>1</v>
      </c>
      <c r="F90" s="19" t="s">
        <v>24</v>
      </c>
      <c r="G90" s="25" t="s">
        <v>270</v>
      </c>
      <c r="H90" s="20" t="s">
        <v>26</v>
      </c>
      <c r="I90" s="11" t="s">
        <v>271</v>
      </c>
      <c r="J90" s="13" t="s">
        <v>27</v>
      </c>
      <c r="K90" s="14" t="s">
        <v>137</v>
      </c>
      <c r="L90" s="19" t="s">
        <v>18</v>
      </c>
      <c r="M90" s="19" t="s">
        <v>138</v>
      </c>
      <c r="N90" s="19" t="s">
        <v>51</v>
      </c>
      <c r="O90" s="19" t="s">
        <v>245</v>
      </c>
      <c r="P90" s="24" t="s">
        <v>246</v>
      </c>
      <c r="Q90" s="9" t="n">
        <v>8237647</v>
      </c>
    </row>
    <row r="91" customFormat="false" ht="129" hidden="false" customHeight="true" outlineLevel="0" collapsed="false">
      <c r="A91" s="18" t="s">
        <v>272</v>
      </c>
      <c r="B91" s="19" t="s">
        <v>273</v>
      </c>
      <c r="C91" s="19" t="s">
        <v>48</v>
      </c>
      <c r="D91" s="9" t="n">
        <v>24202043</v>
      </c>
      <c r="E91" s="19" t="n">
        <v>1</v>
      </c>
      <c r="F91" s="19" t="s">
        <v>24</v>
      </c>
      <c r="G91" s="18" t="s">
        <v>266</v>
      </c>
      <c r="H91" s="20" t="s">
        <v>26</v>
      </c>
      <c r="I91" s="11" t="s">
        <v>274</v>
      </c>
      <c r="J91" s="13" t="s">
        <v>27</v>
      </c>
      <c r="K91" s="14" t="s">
        <v>137</v>
      </c>
      <c r="L91" s="19" t="s">
        <v>18</v>
      </c>
      <c r="M91" s="19" t="s">
        <v>138</v>
      </c>
      <c r="N91" s="19" t="s">
        <v>51</v>
      </c>
      <c r="O91" s="19" t="s">
        <v>245</v>
      </c>
      <c r="P91" s="24" t="s">
        <v>246</v>
      </c>
      <c r="Q91" s="9" t="n">
        <v>8237647</v>
      </c>
    </row>
    <row r="92" customFormat="false" ht="129" hidden="false" customHeight="true" outlineLevel="0" collapsed="false">
      <c r="A92" s="18" t="s">
        <v>275</v>
      </c>
      <c r="B92" s="19" t="s">
        <v>276</v>
      </c>
      <c r="C92" s="19" t="s">
        <v>48</v>
      </c>
      <c r="D92" s="9" t="n">
        <v>24202044</v>
      </c>
      <c r="E92" s="19" t="n">
        <v>1</v>
      </c>
      <c r="F92" s="19" t="s">
        <v>24</v>
      </c>
      <c r="G92" s="25" t="s">
        <v>277</v>
      </c>
      <c r="H92" s="20" t="s">
        <v>26</v>
      </c>
      <c r="I92" s="11" t="s">
        <v>278</v>
      </c>
      <c r="J92" s="13" t="s">
        <v>27</v>
      </c>
      <c r="K92" s="14" t="s">
        <v>137</v>
      </c>
      <c r="L92" s="19" t="s">
        <v>18</v>
      </c>
      <c r="M92" s="19" t="s">
        <v>138</v>
      </c>
      <c r="N92" s="19" t="s">
        <v>51</v>
      </c>
      <c r="O92" s="19" t="s">
        <v>245</v>
      </c>
      <c r="P92" s="24" t="s">
        <v>246</v>
      </c>
      <c r="Q92" s="9" t="n">
        <v>8237647</v>
      </c>
    </row>
    <row r="93" customFormat="false" ht="142" hidden="false" customHeight="true" outlineLevel="0" collapsed="false">
      <c r="A93" s="18" t="s">
        <v>279</v>
      </c>
      <c r="B93" s="19" t="s">
        <v>280</v>
      </c>
      <c r="C93" s="19" t="s">
        <v>48</v>
      </c>
      <c r="D93" s="9" t="n">
        <v>24202045</v>
      </c>
      <c r="E93" s="19" t="n">
        <v>1</v>
      </c>
      <c r="F93" s="19" t="s">
        <v>24</v>
      </c>
      <c r="G93" s="25" t="s">
        <v>281</v>
      </c>
      <c r="H93" s="20" t="s">
        <v>37</v>
      </c>
      <c r="I93" s="11" t="s">
        <v>282</v>
      </c>
      <c r="J93" s="13" t="s">
        <v>27</v>
      </c>
      <c r="K93" s="14" t="s">
        <v>137</v>
      </c>
      <c r="L93" s="19" t="s">
        <v>18</v>
      </c>
      <c r="M93" s="19" t="s">
        <v>138</v>
      </c>
      <c r="N93" s="19" t="s">
        <v>51</v>
      </c>
      <c r="O93" s="26" t="s">
        <v>283</v>
      </c>
      <c r="P93" s="24" t="s">
        <v>246</v>
      </c>
      <c r="Q93" s="9" t="n">
        <v>8237647</v>
      </c>
    </row>
    <row r="94" customFormat="false" ht="150" hidden="false" customHeight="true" outlineLevel="0" collapsed="false">
      <c r="A94" s="18" t="s">
        <v>284</v>
      </c>
      <c r="B94" s="19" t="s">
        <v>280</v>
      </c>
      <c r="C94" s="19" t="s">
        <v>48</v>
      </c>
      <c r="D94" s="9" t="n">
        <v>24202046</v>
      </c>
      <c r="E94" s="19" t="n">
        <v>1</v>
      </c>
      <c r="F94" s="19" t="s">
        <v>24</v>
      </c>
      <c r="G94" s="25" t="s">
        <v>281</v>
      </c>
      <c r="H94" s="20" t="s">
        <v>37</v>
      </c>
      <c r="I94" s="11" t="s">
        <v>282</v>
      </c>
      <c r="J94" s="13" t="s">
        <v>27</v>
      </c>
      <c r="K94" s="14" t="s">
        <v>137</v>
      </c>
      <c r="L94" s="19" t="s">
        <v>18</v>
      </c>
      <c r="M94" s="19" t="s">
        <v>138</v>
      </c>
      <c r="N94" s="19" t="s">
        <v>51</v>
      </c>
      <c r="O94" s="26" t="s">
        <v>283</v>
      </c>
      <c r="P94" s="24" t="s">
        <v>246</v>
      </c>
      <c r="Q94" s="9" t="n">
        <v>8237647</v>
      </c>
    </row>
    <row r="95" customFormat="false" ht="152" hidden="false" customHeight="true" outlineLevel="0" collapsed="false">
      <c r="A95" s="18" t="s">
        <v>285</v>
      </c>
      <c r="B95" s="19" t="s">
        <v>280</v>
      </c>
      <c r="C95" s="19" t="s">
        <v>48</v>
      </c>
      <c r="D95" s="9" t="n">
        <v>24202047</v>
      </c>
      <c r="E95" s="19" t="n">
        <v>1</v>
      </c>
      <c r="F95" s="19" t="s">
        <v>24</v>
      </c>
      <c r="G95" s="25" t="s">
        <v>281</v>
      </c>
      <c r="H95" s="20" t="s">
        <v>37</v>
      </c>
      <c r="I95" s="11" t="s">
        <v>282</v>
      </c>
      <c r="J95" s="13" t="s">
        <v>27</v>
      </c>
      <c r="K95" s="14" t="s">
        <v>137</v>
      </c>
      <c r="L95" s="19" t="s">
        <v>18</v>
      </c>
      <c r="M95" s="19" t="s">
        <v>138</v>
      </c>
      <c r="N95" s="19" t="s">
        <v>51</v>
      </c>
      <c r="O95" s="26" t="s">
        <v>283</v>
      </c>
      <c r="P95" s="24" t="s">
        <v>246</v>
      </c>
      <c r="Q95" s="9" t="n">
        <v>8237647</v>
      </c>
    </row>
    <row r="96" s="2" customFormat="true" ht="96" hidden="false" customHeight="true" outlineLevel="0" collapsed="false">
      <c r="A96" s="18" t="s">
        <v>286</v>
      </c>
      <c r="B96" s="18" t="s">
        <v>287</v>
      </c>
      <c r="C96" s="18" t="s">
        <v>23</v>
      </c>
      <c r="D96" s="18" t="n">
        <v>24203001</v>
      </c>
      <c r="E96" s="19" t="n">
        <v>1</v>
      </c>
      <c r="F96" s="19" t="s">
        <v>24</v>
      </c>
      <c r="G96" s="18" t="s">
        <v>41</v>
      </c>
      <c r="H96" s="20" t="s">
        <v>26</v>
      </c>
      <c r="I96" s="18" t="s">
        <v>288</v>
      </c>
      <c r="J96" s="27" t="s">
        <v>27</v>
      </c>
      <c r="K96" s="14" t="s">
        <v>28</v>
      </c>
      <c r="L96" s="18" t="s">
        <v>18</v>
      </c>
      <c r="M96" s="18" t="s">
        <v>29</v>
      </c>
      <c r="N96" s="18" t="s">
        <v>30</v>
      </c>
      <c r="O96" s="18" t="s">
        <v>31</v>
      </c>
      <c r="P96" s="18"/>
      <c r="Q96" s="18" t="n">
        <v>3620500</v>
      </c>
    </row>
    <row r="97" s="2" customFormat="true" ht="125" hidden="false" customHeight="true" outlineLevel="0" collapsed="false">
      <c r="A97" s="18" t="s">
        <v>289</v>
      </c>
      <c r="B97" s="18" t="s">
        <v>290</v>
      </c>
      <c r="C97" s="18" t="s">
        <v>48</v>
      </c>
      <c r="D97" s="18" t="n">
        <v>24203002</v>
      </c>
      <c r="E97" s="19" t="n">
        <v>1</v>
      </c>
      <c r="F97" s="19" t="s">
        <v>24</v>
      </c>
      <c r="G97" s="18" t="s">
        <v>291</v>
      </c>
      <c r="H97" s="20" t="s">
        <v>26</v>
      </c>
      <c r="I97" s="18"/>
      <c r="J97" s="27" t="s">
        <v>27</v>
      </c>
      <c r="K97" s="14" t="s">
        <v>50</v>
      </c>
      <c r="L97" s="18" t="s">
        <v>18</v>
      </c>
      <c r="M97" s="18" t="s">
        <v>29</v>
      </c>
      <c r="N97" s="18" t="s">
        <v>51</v>
      </c>
      <c r="O97" s="18" t="s">
        <v>31</v>
      </c>
      <c r="P97" s="18"/>
      <c r="Q97" s="18" t="n">
        <v>3620500</v>
      </c>
    </row>
    <row r="98" s="2" customFormat="true" ht="112" hidden="false" customHeight="true" outlineLevel="0" collapsed="false">
      <c r="A98" s="18" t="s">
        <v>292</v>
      </c>
      <c r="B98" s="18" t="s">
        <v>83</v>
      </c>
      <c r="C98" s="18" t="s">
        <v>23</v>
      </c>
      <c r="D98" s="18" t="n">
        <v>24203003</v>
      </c>
      <c r="E98" s="19" t="n">
        <v>1</v>
      </c>
      <c r="F98" s="19" t="s">
        <v>24</v>
      </c>
      <c r="G98" s="18" t="s">
        <v>293</v>
      </c>
      <c r="H98" s="20" t="s">
        <v>26</v>
      </c>
      <c r="I98" s="18"/>
      <c r="J98" s="27" t="s">
        <v>27</v>
      </c>
      <c r="K98" s="14" t="s">
        <v>28</v>
      </c>
      <c r="L98" s="18" t="s">
        <v>18</v>
      </c>
      <c r="M98" s="18" t="s">
        <v>29</v>
      </c>
      <c r="N98" s="18" t="s">
        <v>30</v>
      </c>
      <c r="O98" s="18" t="s">
        <v>31</v>
      </c>
      <c r="P98" s="18"/>
      <c r="Q98" s="18" t="n">
        <v>3620500</v>
      </c>
    </row>
    <row r="99" s="2" customFormat="true" ht="180" hidden="false" customHeight="true" outlineLevel="0" collapsed="false">
      <c r="A99" s="18" t="s">
        <v>294</v>
      </c>
      <c r="B99" s="18" t="s">
        <v>83</v>
      </c>
      <c r="C99" s="18" t="s">
        <v>48</v>
      </c>
      <c r="D99" s="18" t="n">
        <v>24203004</v>
      </c>
      <c r="E99" s="19" t="n">
        <v>1</v>
      </c>
      <c r="F99" s="19" t="s">
        <v>24</v>
      </c>
      <c r="G99" s="18" t="s">
        <v>295</v>
      </c>
      <c r="H99" s="20" t="s">
        <v>26</v>
      </c>
      <c r="I99" s="18"/>
      <c r="J99" s="27" t="s">
        <v>27</v>
      </c>
      <c r="K99" s="14" t="s">
        <v>50</v>
      </c>
      <c r="L99" s="18" t="s">
        <v>18</v>
      </c>
      <c r="M99" s="18" t="s">
        <v>29</v>
      </c>
      <c r="N99" s="18" t="s">
        <v>51</v>
      </c>
      <c r="O99" s="18" t="s">
        <v>31</v>
      </c>
      <c r="P99" s="18" t="s">
        <v>32</v>
      </c>
      <c r="Q99" s="18" t="n">
        <v>5891536</v>
      </c>
    </row>
    <row r="100" s="2" customFormat="true" ht="113" hidden="false" customHeight="true" outlineLevel="0" collapsed="false">
      <c r="A100" s="18" t="s">
        <v>296</v>
      </c>
      <c r="B100" s="18" t="s">
        <v>297</v>
      </c>
      <c r="C100" s="18" t="s">
        <v>23</v>
      </c>
      <c r="D100" s="18" t="n">
        <v>24203005</v>
      </c>
      <c r="E100" s="19" t="n">
        <v>1</v>
      </c>
      <c r="F100" s="19" t="s">
        <v>24</v>
      </c>
      <c r="G100" s="18" t="s">
        <v>41</v>
      </c>
      <c r="H100" s="20" t="s">
        <v>26</v>
      </c>
      <c r="I100" s="18" t="s">
        <v>92</v>
      </c>
      <c r="J100" s="27" t="s">
        <v>27</v>
      </c>
      <c r="K100" s="14" t="s">
        <v>28</v>
      </c>
      <c r="L100" s="18" t="s">
        <v>18</v>
      </c>
      <c r="M100" s="18" t="s">
        <v>29</v>
      </c>
      <c r="N100" s="18" t="s">
        <v>30</v>
      </c>
      <c r="O100" s="18" t="s">
        <v>31</v>
      </c>
      <c r="P100" s="18"/>
      <c r="Q100" s="18" t="n">
        <v>3300154</v>
      </c>
    </row>
    <row r="101" customFormat="false" ht="241" hidden="false" customHeight="true" outlineLevel="0" collapsed="false">
      <c r="A101" s="9" t="s">
        <v>298</v>
      </c>
      <c r="B101" s="9" t="s">
        <v>83</v>
      </c>
      <c r="C101" s="9" t="s">
        <v>23</v>
      </c>
      <c r="D101" s="9" t="n">
        <v>24227001</v>
      </c>
      <c r="E101" s="9" t="n">
        <v>1</v>
      </c>
      <c r="F101" s="9" t="s">
        <v>62</v>
      </c>
      <c r="G101" s="11" t="s">
        <v>299</v>
      </c>
      <c r="H101" s="12" t="s">
        <v>26</v>
      </c>
      <c r="I101" s="11"/>
      <c r="J101" s="14" t="s">
        <v>27</v>
      </c>
      <c r="K101" s="14" t="s">
        <v>28</v>
      </c>
      <c r="L101" s="9" t="s">
        <v>18</v>
      </c>
      <c r="M101" s="15" t="s">
        <v>29</v>
      </c>
      <c r="N101" s="9" t="s">
        <v>30</v>
      </c>
      <c r="O101" s="9" t="s">
        <v>31</v>
      </c>
      <c r="P101" s="11" t="s">
        <v>32</v>
      </c>
      <c r="Q101" s="9" t="n">
        <v>7822849</v>
      </c>
    </row>
    <row r="102" customFormat="false" ht="156" hidden="false" customHeight="true" outlineLevel="0" collapsed="false">
      <c r="A102" s="9" t="s">
        <v>300</v>
      </c>
      <c r="B102" s="9" t="s">
        <v>301</v>
      </c>
      <c r="C102" s="9" t="s">
        <v>23</v>
      </c>
      <c r="D102" s="9" t="n">
        <v>24227002</v>
      </c>
      <c r="E102" s="9" t="n">
        <v>1</v>
      </c>
      <c r="F102" s="9" t="s">
        <v>24</v>
      </c>
      <c r="G102" s="11" t="s">
        <v>302</v>
      </c>
      <c r="H102" s="12" t="s">
        <v>26</v>
      </c>
      <c r="I102" s="11"/>
      <c r="J102" s="13" t="s">
        <v>27</v>
      </c>
      <c r="K102" s="14" t="s">
        <v>28</v>
      </c>
      <c r="L102" s="9" t="s">
        <v>18</v>
      </c>
      <c r="M102" s="15" t="s">
        <v>29</v>
      </c>
      <c r="N102" s="9" t="s">
        <v>30</v>
      </c>
      <c r="O102" s="21" t="s">
        <v>31</v>
      </c>
      <c r="P102" s="11" t="s">
        <v>32</v>
      </c>
      <c r="Q102" s="9" t="n">
        <v>7822849</v>
      </c>
    </row>
    <row r="103" customFormat="false" ht="150" hidden="false" customHeight="true" outlineLevel="0" collapsed="false">
      <c r="A103" s="9" t="s">
        <v>303</v>
      </c>
      <c r="B103" s="9" t="s">
        <v>83</v>
      </c>
      <c r="C103" s="9" t="s">
        <v>23</v>
      </c>
      <c r="D103" s="9" t="n">
        <v>24227003</v>
      </c>
      <c r="E103" s="9" t="n">
        <v>1</v>
      </c>
      <c r="F103" s="9" t="s">
        <v>24</v>
      </c>
      <c r="G103" s="11" t="s">
        <v>304</v>
      </c>
      <c r="H103" s="12" t="s">
        <v>26</v>
      </c>
      <c r="I103" s="11"/>
      <c r="J103" s="13" t="s">
        <v>27</v>
      </c>
      <c r="K103" s="14" t="s">
        <v>28</v>
      </c>
      <c r="L103" s="9" t="s">
        <v>18</v>
      </c>
      <c r="M103" s="15" t="s">
        <v>29</v>
      </c>
      <c r="N103" s="9" t="s">
        <v>30</v>
      </c>
      <c r="O103" s="9" t="s">
        <v>31</v>
      </c>
      <c r="P103" s="11" t="s">
        <v>32</v>
      </c>
      <c r="Q103" s="9" t="n">
        <v>7822849</v>
      </c>
    </row>
    <row r="104" customFormat="false" ht="150" hidden="false" customHeight="true" outlineLevel="0" collapsed="false">
      <c r="A104" s="9" t="s">
        <v>305</v>
      </c>
      <c r="B104" s="9" t="s">
        <v>83</v>
      </c>
      <c r="C104" s="9" t="s">
        <v>48</v>
      </c>
      <c r="D104" s="9" t="n">
        <v>24227004</v>
      </c>
      <c r="E104" s="9" t="n">
        <v>1</v>
      </c>
      <c r="F104" s="9" t="s">
        <v>24</v>
      </c>
      <c r="G104" s="11" t="s">
        <v>306</v>
      </c>
      <c r="H104" s="12" t="s">
        <v>26</v>
      </c>
      <c r="I104" s="11"/>
      <c r="J104" s="13" t="s">
        <v>27</v>
      </c>
      <c r="K104" s="14" t="s">
        <v>50</v>
      </c>
      <c r="L104" s="9" t="s">
        <v>18</v>
      </c>
      <c r="M104" s="15" t="s">
        <v>29</v>
      </c>
      <c r="N104" s="21" t="s">
        <v>51</v>
      </c>
      <c r="O104" s="9" t="s">
        <v>31</v>
      </c>
      <c r="P104" s="12" t="s">
        <v>307</v>
      </c>
      <c r="Q104" s="9" t="n">
        <v>7822849</v>
      </c>
    </row>
    <row r="105" customFormat="false" ht="107" hidden="false" customHeight="true" outlineLevel="0" collapsed="false">
      <c r="A105" s="9" t="s">
        <v>308</v>
      </c>
      <c r="B105" s="9" t="s">
        <v>83</v>
      </c>
      <c r="C105" s="9" t="s">
        <v>23</v>
      </c>
      <c r="D105" s="9" t="n">
        <v>24227005</v>
      </c>
      <c r="E105" s="9" t="n">
        <v>1</v>
      </c>
      <c r="F105" s="9" t="s">
        <v>62</v>
      </c>
      <c r="G105" s="11" t="s">
        <v>309</v>
      </c>
      <c r="H105" s="12" t="s">
        <v>26</v>
      </c>
      <c r="I105" s="11"/>
      <c r="J105" s="13" t="s">
        <v>27</v>
      </c>
      <c r="K105" s="14" t="s">
        <v>28</v>
      </c>
      <c r="L105" s="9" t="s">
        <v>18</v>
      </c>
      <c r="M105" s="15" t="s">
        <v>29</v>
      </c>
      <c r="N105" s="9" t="s">
        <v>30</v>
      </c>
      <c r="O105" s="21" t="s">
        <v>31</v>
      </c>
      <c r="P105" s="11" t="s">
        <v>32</v>
      </c>
      <c r="Q105" s="9" t="n">
        <v>7822849</v>
      </c>
    </row>
    <row r="106" customFormat="false" ht="135" hidden="false" customHeight="true" outlineLevel="0" collapsed="false">
      <c r="A106" s="9" t="s">
        <v>310</v>
      </c>
      <c r="B106" s="9" t="s">
        <v>83</v>
      </c>
      <c r="C106" s="9" t="s">
        <v>23</v>
      </c>
      <c r="D106" s="9" t="n">
        <v>24227006</v>
      </c>
      <c r="E106" s="9" t="n">
        <v>2</v>
      </c>
      <c r="F106" s="9" t="s">
        <v>24</v>
      </c>
      <c r="G106" s="11" t="s">
        <v>41</v>
      </c>
      <c r="H106" s="12" t="s">
        <v>26</v>
      </c>
      <c r="I106" s="18" t="s">
        <v>92</v>
      </c>
      <c r="J106" s="13" t="s">
        <v>27</v>
      </c>
      <c r="K106" s="14" t="s">
        <v>28</v>
      </c>
      <c r="L106" s="9" t="s">
        <v>18</v>
      </c>
      <c r="M106" s="15" t="s">
        <v>29</v>
      </c>
      <c r="N106" s="9" t="s">
        <v>30</v>
      </c>
      <c r="O106" s="9" t="s">
        <v>31</v>
      </c>
      <c r="P106" s="11" t="s">
        <v>32</v>
      </c>
      <c r="Q106" s="9" t="n">
        <v>7822849</v>
      </c>
    </row>
    <row r="107" customFormat="false" ht="95" hidden="false" customHeight="true" outlineLevel="0" collapsed="false">
      <c r="A107" s="9" t="s">
        <v>311</v>
      </c>
      <c r="B107" s="9" t="s">
        <v>83</v>
      </c>
      <c r="C107" s="9" t="s">
        <v>23</v>
      </c>
      <c r="D107" s="9" t="n">
        <v>24227007</v>
      </c>
      <c r="E107" s="9" t="n">
        <v>1</v>
      </c>
      <c r="F107" s="9" t="s">
        <v>62</v>
      </c>
      <c r="G107" s="11" t="s">
        <v>41</v>
      </c>
      <c r="H107" s="12" t="s">
        <v>26</v>
      </c>
      <c r="I107" s="11"/>
      <c r="J107" s="13" t="s">
        <v>27</v>
      </c>
      <c r="K107" s="14" t="s">
        <v>28</v>
      </c>
      <c r="L107" s="9" t="s">
        <v>18</v>
      </c>
      <c r="M107" s="15" t="s">
        <v>29</v>
      </c>
      <c r="N107" s="9" t="s">
        <v>30</v>
      </c>
      <c r="O107" s="9" t="s">
        <v>31</v>
      </c>
      <c r="P107" s="11" t="s">
        <v>32</v>
      </c>
      <c r="Q107" s="9" t="n">
        <v>7822849</v>
      </c>
    </row>
    <row r="108" customFormat="false" ht="151" hidden="false" customHeight="true" outlineLevel="0" collapsed="false">
      <c r="A108" s="9" t="s">
        <v>312</v>
      </c>
      <c r="B108" s="9" t="s">
        <v>313</v>
      </c>
      <c r="C108" s="9" t="s">
        <v>48</v>
      </c>
      <c r="D108" s="9" t="n">
        <v>24227008</v>
      </c>
      <c r="E108" s="9" t="n">
        <v>1</v>
      </c>
      <c r="F108" s="9" t="s">
        <v>24</v>
      </c>
      <c r="G108" s="11" t="s">
        <v>314</v>
      </c>
      <c r="H108" s="12" t="s">
        <v>315</v>
      </c>
      <c r="I108" s="11" t="s">
        <v>316</v>
      </c>
      <c r="J108" s="13" t="s">
        <v>240</v>
      </c>
      <c r="K108" s="14" t="s">
        <v>66</v>
      </c>
      <c r="L108" s="9" t="s">
        <v>18</v>
      </c>
      <c r="M108" s="15" t="s">
        <v>29</v>
      </c>
      <c r="N108" s="21" t="s">
        <v>67</v>
      </c>
      <c r="O108" s="9" t="s">
        <v>101</v>
      </c>
      <c r="P108" s="12" t="s">
        <v>317</v>
      </c>
      <c r="Q108" s="9" t="n">
        <v>7822849</v>
      </c>
    </row>
    <row r="109" customFormat="false" ht="158" hidden="false" customHeight="true" outlineLevel="0" collapsed="false">
      <c r="A109" s="9" t="s">
        <v>312</v>
      </c>
      <c r="B109" s="9" t="s">
        <v>318</v>
      </c>
      <c r="C109" s="9" t="s">
        <v>48</v>
      </c>
      <c r="D109" s="9" t="n">
        <v>24227009</v>
      </c>
      <c r="E109" s="28" t="n">
        <v>2</v>
      </c>
      <c r="F109" s="9" t="s">
        <v>24</v>
      </c>
      <c r="G109" s="11" t="s">
        <v>319</v>
      </c>
      <c r="H109" s="12" t="s">
        <v>315</v>
      </c>
      <c r="I109" s="11" t="s">
        <v>320</v>
      </c>
      <c r="J109" s="13" t="s">
        <v>240</v>
      </c>
      <c r="K109" s="14" t="s">
        <v>66</v>
      </c>
      <c r="L109" s="9" t="s">
        <v>18</v>
      </c>
      <c r="M109" s="15" t="s">
        <v>29</v>
      </c>
      <c r="N109" s="21" t="s">
        <v>67</v>
      </c>
      <c r="O109" s="9" t="s">
        <v>101</v>
      </c>
      <c r="P109" s="12" t="s">
        <v>317</v>
      </c>
      <c r="Q109" s="9" t="n">
        <v>7822849</v>
      </c>
    </row>
    <row r="110" customFormat="false" ht="157" hidden="false" customHeight="true" outlineLevel="0" collapsed="false">
      <c r="A110" s="9" t="s">
        <v>312</v>
      </c>
      <c r="B110" s="9" t="s">
        <v>236</v>
      </c>
      <c r="C110" s="9" t="s">
        <v>48</v>
      </c>
      <c r="D110" s="9" t="n">
        <v>24227010</v>
      </c>
      <c r="E110" s="9" t="n">
        <v>3</v>
      </c>
      <c r="F110" s="9" t="s">
        <v>24</v>
      </c>
      <c r="G110" s="11" t="s">
        <v>321</v>
      </c>
      <c r="H110" s="12" t="s">
        <v>315</v>
      </c>
      <c r="I110" s="11" t="s">
        <v>322</v>
      </c>
      <c r="J110" s="13" t="s">
        <v>240</v>
      </c>
      <c r="K110" s="14" t="s">
        <v>66</v>
      </c>
      <c r="L110" s="9" t="s">
        <v>18</v>
      </c>
      <c r="M110" s="15" t="s">
        <v>29</v>
      </c>
      <c r="N110" s="21" t="s">
        <v>67</v>
      </c>
      <c r="O110" s="9" t="s">
        <v>101</v>
      </c>
      <c r="P110" s="12" t="s">
        <v>317</v>
      </c>
      <c r="Q110" s="9" t="n">
        <v>7822849</v>
      </c>
    </row>
    <row r="111" customFormat="false" ht="125" hidden="false" customHeight="true" outlineLevel="0" collapsed="false">
      <c r="A111" s="9" t="s">
        <v>312</v>
      </c>
      <c r="B111" s="9" t="s">
        <v>222</v>
      </c>
      <c r="C111" s="9" t="s">
        <v>48</v>
      </c>
      <c r="D111" s="9" t="n">
        <v>24227011</v>
      </c>
      <c r="E111" s="9" t="n">
        <v>2</v>
      </c>
      <c r="F111" s="9" t="s">
        <v>24</v>
      </c>
      <c r="G111" s="11" t="s">
        <v>323</v>
      </c>
      <c r="H111" s="12" t="s">
        <v>26</v>
      </c>
      <c r="I111" s="11" t="s">
        <v>324</v>
      </c>
      <c r="J111" s="13" t="s">
        <v>240</v>
      </c>
      <c r="K111" s="14" t="s">
        <v>66</v>
      </c>
      <c r="L111" s="9" t="s">
        <v>18</v>
      </c>
      <c r="M111" s="15" t="s">
        <v>29</v>
      </c>
      <c r="N111" s="21" t="s">
        <v>67</v>
      </c>
      <c r="O111" s="9" t="s">
        <v>101</v>
      </c>
      <c r="P111" s="12" t="s">
        <v>317</v>
      </c>
      <c r="Q111" s="9" t="n">
        <v>7822849</v>
      </c>
    </row>
    <row r="112" customFormat="false" ht="152" hidden="false" customHeight="true" outlineLevel="0" collapsed="false">
      <c r="A112" s="9" t="s">
        <v>312</v>
      </c>
      <c r="B112" s="9" t="s">
        <v>325</v>
      </c>
      <c r="C112" s="9" t="s">
        <v>48</v>
      </c>
      <c r="D112" s="9" t="n">
        <v>24227012</v>
      </c>
      <c r="E112" s="9" t="n">
        <v>2</v>
      </c>
      <c r="F112" s="9" t="s">
        <v>24</v>
      </c>
      <c r="G112" s="11" t="s">
        <v>326</v>
      </c>
      <c r="H112" s="12" t="s">
        <v>315</v>
      </c>
      <c r="I112" s="11" t="s">
        <v>327</v>
      </c>
      <c r="J112" s="13" t="s">
        <v>240</v>
      </c>
      <c r="K112" s="14" t="s">
        <v>66</v>
      </c>
      <c r="L112" s="9" t="s">
        <v>18</v>
      </c>
      <c r="M112" s="15" t="s">
        <v>29</v>
      </c>
      <c r="N112" s="21" t="s">
        <v>67</v>
      </c>
      <c r="O112" s="9" t="s">
        <v>101</v>
      </c>
      <c r="P112" s="12" t="s">
        <v>317</v>
      </c>
      <c r="Q112" s="9" t="n">
        <v>7822849</v>
      </c>
    </row>
    <row r="113" customFormat="false" ht="125" hidden="false" customHeight="true" outlineLevel="0" collapsed="false">
      <c r="A113" s="9" t="s">
        <v>328</v>
      </c>
      <c r="B113" s="9" t="s">
        <v>329</v>
      </c>
      <c r="C113" s="9" t="s">
        <v>48</v>
      </c>
      <c r="D113" s="9" t="n">
        <v>24227013</v>
      </c>
      <c r="E113" s="9" t="n">
        <v>1</v>
      </c>
      <c r="F113" s="9" t="s">
        <v>62</v>
      </c>
      <c r="G113" s="11" t="s">
        <v>330</v>
      </c>
      <c r="H113" s="12" t="s">
        <v>26</v>
      </c>
      <c r="I113" s="11" t="s">
        <v>331</v>
      </c>
      <c r="J113" s="13" t="s">
        <v>240</v>
      </c>
      <c r="K113" s="14" t="s">
        <v>66</v>
      </c>
      <c r="L113" s="9" t="s">
        <v>18</v>
      </c>
      <c r="M113" s="15" t="s">
        <v>29</v>
      </c>
      <c r="N113" s="21" t="s">
        <v>67</v>
      </c>
      <c r="O113" s="9" t="s">
        <v>101</v>
      </c>
      <c r="P113" s="12" t="s">
        <v>317</v>
      </c>
      <c r="Q113" s="9" t="n">
        <v>7822849</v>
      </c>
    </row>
    <row r="114" customFormat="false" ht="125" hidden="false" customHeight="true" outlineLevel="0" collapsed="false">
      <c r="A114" s="9" t="s">
        <v>332</v>
      </c>
      <c r="B114" s="9" t="s">
        <v>329</v>
      </c>
      <c r="C114" s="9" t="s">
        <v>48</v>
      </c>
      <c r="D114" s="9" t="n">
        <v>24227014</v>
      </c>
      <c r="E114" s="9" t="n">
        <v>1</v>
      </c>
      <c r="F114" s="9" t="s">
        <v>237</v>
      </c>
      <c r="G114" s="11" t="s">
        <v>333</v>
      </c>
      <c r="H114" s="12" t="s">
        <v>26</v>
      </c>
      <c r="I114" s="11"/>
      <c r="J114" s="14" t="s">
        <v>240</v>
      </c>
      <c r="K114" s="14" t="s">
        <v>66</v>
      </c>
      <c r="L114" s="9" t="s">
        <v>18</v>
      </c>
      <c r="M114" s="15" t="s">
        <v>29</v>
      </c>
      <c r="N114" s="21" t="s">
        <v>67</v>
      </c>
      <c r="O114" s="9" t="s">
        <v>101</v>
      </c>
      <c r="P114" s="12" t="s">
        <v>317</v>
      </c>
      <c r="Q114" s="9" t="n">
        <v>7822849</v>
      </c>
    </row>
    <row r="115" customFormat="false" ht="162" hidden="false" customHeight="true" outlineLevel="0" collapsed="false">
      <c r="A115" s="9" t="s">
        <v>332</v>
      </c>
      <c r="B115" s="9" t="s">
        <v>318</v>
      </c>
      <c r="C115" s="9" t="s">
        <v>48</v>
      </c>
      <c r="D115" s="9" t="n">
        <v>24227015</v>
      </c>
      <c r="E115" s="9" t="n">
        <v>2</v>
      </c>
      <c r="F115" s="9" t="s">
        <v>62</v>
      </c>
      <c r="G115" s="12" t="s">
        <v>334</v>
      </c>
      <c r="H115" s="12" t="s">
        <v>315</v>
      </c>
      <c r="I115" s="11" t="s">
        <v>320</v>
      </c>
      <c r="J115" s="14" t="s">
        <v>240</v>
      </c>
      <c r="K115" s="14" t="s">
        <v>66</v>
      </c>
      <c r="L115" s="9" t="s">
        <v>18</v>
      </c>
      <c r="M115" s="15" t="s">
        <v>29</v>
      </c>
      <c r="N115" s="21" t="s">
        <v>67</v>
      </c>
      <c r="O115" s="9" t="s">
        <v>101</v>
      </c>
      <c r="P115" s="12" t="s">
        <v>317</v>
      </c>
      <c r="Q115" s="9" t="n">
        <v>7822849</v>
      </c>
    </row>
    <row r="116" customFormat="false" ht="162" hidden="false" customHeight="true" outlineLevel="0" collapsed="false">
      <c r="A116" s="9" t="s">
        <v>332</v>
      </c>
      <c r="B116" s="9" t="s">
        <v>116</v>
      </c>
      <c r="C116" s="9" t="s">
        <v>48</v>
      </c>
      <c r="D116" s="9" t="n">
        <v>24227016</v>
      </c>
      <c r="E116" s="9" t="n">
        <v>1</v>
      </c>
      <c r="F116" s="9" t="s">
        <v>62</v>
      </c>
      <c r="G116" s="12" t="s">
        <v>334</v>
      </c>
      <c r="H116" s="12" t="s">
        <v>315</v>
      </c>
      <c r="I116" s="11" t="s">
        <v>335</v>
      </c>
      <c r="J116" s="14" t="s">
        <v>240</v>
      </c>
      <c r="K116" s="14" t="s">
        <v>66</v>
      </c>
      <c r="L116" s="9" t="s">
        <v>18</v>
      </c>
      <c r="M116" s="15" t="s">
        <v>29</v>
      </c>
      <c r="N116" s="21" t="s">
        <v>67</v>
      </c>
      <c r="O116" s="9" t="s">
        <v>101</v>
      </c>
      <c r="P116" s="12" t="s">
        <v>317</v>
      </c>
      <c r="Q116" s="9" t="n">
        <v>7822849</v>
      </c>
    </row>
    <row r="117" customFormat="false" ht="91" hidden="false" customHeight="true" outlineLevel="0" collapsed="false">
      <c r="A117" s="9" t="s">
        <v>336</v>
      </c>
      <c r="B117" s="9" t="s">
        <v>337</v>
      </c>
      <c r="C117" s="9" t="s">
        <v>48</v>
      </c>
      <c r="D117" s="9" t="n">
        <v>24227017</v>
      </c>
      <c r="E117" s="9" t="n">
        <v>1</v>
      </c>
      <c r="F117" s="9" t="s">
        <v>24</v>
      </c>
      <c r="G117" s="11" t="s">
        <v>338</v>
      </c>
      <c r="H117" s="12" t="s">
        <v>26</v>
      </c>
      <c r="I117" s="11" t="s">
        <v>339</v>
      </c>
      <c r="J117" s="29" t="n">
        <v>0.04375</v>
      </c>
      <c r="K117" s="29" t="s">
        <v>340</v>
      </c>
      <c r="L117" s="9" t="s">
        <v>18</v>
      </c>
      <c r="M117" s="15" t="s">
        <v>29</v>
      </c>
      <c r="N117" s="21" t="s">
        <v>341</v>
      </c>
      <c r="O117" s="21" t="s">
        <v>101</v>
      </c>
      <c r="P117" s="12" t="s">
        <v>317</v>
      </c>
      <c r="Q117" s="9" t="n">
        <v>7822849</v>
      </c>
    </row>
    <row r="118" customFormat="false" ht="96" hidden="false" customHeight="true" outlineLevel="0" collapsed="false">
      <c r="A118" s="9" t="s">
        <v>342</v>
      </c>
      <c r="B118" s="9" t="s">
        <v>337</v>
      </c>
      <c r="C118" s="9" t="s">
        <v>48</v>
      </c>
      <c r="D118" s="9" t="n">
        <v>24227018</v>
      </c>
      <c r="E118" s="9" t="n">
        <v>1</v>
      </c>
      <c r="F118" s="9" t="s">
        <v>62</v>
      </c>
      <c r="G118" s="11" t="s">
        <v>338</v>
      </c>
      <c r="H118" s="12" t="s">
        <v>26</v>
      </c>
      <c r="I118" s="11" t="s">
        <v>339</v>
      </c>
      <c r="J118" s="29" t="n">
        <v>0.04375</v>
      </c>
      <c r="K118" s="29" t="s">
        <v>340</v>
      </c>
      <c r="L118" s="9" t="s">
        <v>18</v>
      </c>
      <c r="M118" s="15" t="s">
        <v>29</v>
      </c>
      <c r="N118" s="21" t="s">
        <v>341</v>
      </c>
      <c r="O118" s="9" t="s">
        <v>101</v>
      </c>
      <c r="P118" s="12" t="s">
        <v>317</v>
      </c>
      <c r="Q118" s="9" t="n">
        <v>7822849</v>
      </c>
    </row>
    <row r="119" customFormat="false" ht="101" hidden="false" customHeight="true" outlineLevel="0" collapsed="false">
      <c r="A119" s="9" t="s">
        <v>342</v>
      </c>
      <c r="B119" s="9" t="s">
        <v>343</v>
      </c>
      <c r="C119" s="9" t="s">
        <v>48</v>
      </c>
      <c r="D119" s="9" t="n">
        <v>24227019</v>
      </c>
      <c r="E119" s="9" t="n">
        <v>2</v>
      </c>
      <c r="F119" s="9" t="s">
        <v>62</v>
      </c>
      <c r="G119" s="11" t="s">
        <v>344</v>
      </c>
      <c r="H119" s="12" t="s">
        <v>26</v>
      </c>
      <c r="I119" s="11" t="s">
        <v>345</v>
      </c>
      <c r="J119" s="13" t="s">
        <v>240</v>
      </c>
      <c r="K119" s="14" t="s">
        <v>66</v>
      </c>
      <c r="L119" s="9" t="s">
        <v>18</v>
      </c>
      <c r="M119" s="15" t="s">
        <v>29</v>
      </c>
      <c r="N119" s="21" t="s">
        <v>67</v>
      </c>
      <c r="O119" s="9" t="s">
        <v>101</v>
      </c>
      <c r="P119" s="12" t="s">
        <v>317</v>
      </c>
      <c r="Q119" s="9" t="n">
        <v>7822849</v>
      </c>
    </row>
    <row r="120" customFormat="false" ht="145" hidden="false" customHeight="true" outlineLevel="0" collapsed="false">
      <c r="A120" s="9" t="s">
        <v>346</v>
      </c>
      <c r="B120" s="9" t="s">
        <v>347</v>
      </c>
      <c r="C120" s="9" t="s">
        <v>48</v>
      </c>
      <c r="D120" s="9" t="n">
        <v>24227020</v>
      </c>
      <c r="E120" s="9" t="n">
        <v>1</v>
      </c>
      <c r="F120" s="9" t="s">
        <v>62</v>
      </c>
      <c r="G120" s="11" t="s">
        <v>348</v>
      </c>
      <c r="H120" s="12" t="s">
        <v>349</v>
      </c>
      <c r="I120" s="11" t="s">
        <v>350</v>
      </c>
      <c r="J120" s="30" t="s">
        <v>240</v>
      </c>
      <c r="K120" s="14" t="s">
        <v>66</v>
      </c>
      <c r="L120" s="9" t="s">
        <v>18</v>
      </c>
      <c r="M120" s="15" t="s">
        <v>29</v>
      </c>
      <c r="N120" s="21" t="s">
        <v>67</v>
      </c>
      <c r="O120" s="9" t="s">
        <v>101</v>
      </c>
      <c r="P120" s="12" t="s">
        <v>317</v>
      </c>
      <c r="Q120" s="9" t="n">
        <v>7822849</v>
      </c>
    </row>
    <row r="121" customFormat="false" ht="153" hidden="false" customHeight="true" outlineLevel="0" collapsed="false">
      <c r="A121" s="9" t="s">
        <v>346</v>
      </c>
      <c r="B121" s="9" t="s">
        <v>351</v>
      </c>
      <c r="C121" s="9" t="s">
        <v>48</v>
      </c>
      <c r="D121" s="9" t="n">
        <v>24227021</v>
      </c>
      <c r="E121" s="9" t="n">
        <v>1</v>
      </c>
      <c r="F121" s="9" t="s">
        <v>62</v>
      </c>
      <c r="G121" s="11" t="s">
        <v>352</v>
      </c>
      <c r="H121" s="12" t="s">
        <v>353</v>
      </c>
      <c r="I121" s="11" t="s">
        <v>354</v>
      </c>
      <c r="J121" s="30" t="s">
        <v>240</v>
      </c>
      <c r="K121" s="14" t="s">
        <v>66</v>
      </c>
      <c r="L121" s="9" t="s">
        <v>18</v>
      </c>
      <c r="M121" s="15" t="s">
        <v>29</v>
      </c>
      <c r="N121" s="21" t="s">
        <v>67</v>
      </c>
      <c r="O121" s="9" t="s">
        <v>101</v>
      </c>
      <c r="P121" s="12" t="s">
        <v>317</v>
      </c>
      <c r="Q121" s="9" t="n">
        <v>7822849</v>
      </c>
    </row>
    <row r="122" customFormat="false" ht="145" hidden="false" customHeight="true" outlineLevel="0" collapsed="false">
      <c r="A122" s="9" t="s">
        <v>346</v>
      </c>
      <c r="B122" s="9" t="s">
        <v>355</v>
      </c>
      <c r="C122" s="9" t="s">
        <v>48</v>
      </c>
      <c r="D122" s="9" t="n">
        <v>24227022</v>
      </c>
      <c r="E122" s="9" t="n">
        <v>1</v>
      </c>
      <c r="F122" s="9" t="s">
        <v>62</v>
      </c>
      <c r="G122" s="12" t="s">
        <v>356</v>
      </c>
      <c r="H122" s="12" t="s">
        <v>357</v>
      </c>
      <c r="I122" s="11" t="s">
        <v>358</v>
      </c>
      <c r="J122" s="30" t="s">
        <v>240</v>
      </c>
      <c r="K122" s="14" t="s">
        <v>66</v>
      </c>
      <c r="L122" s="9" t="s">
        <v>18</v>
      </c>
      <c r="M122" s="15" t="s">
        <v>29</v>
      </c>
      <c r="N122" s="21" t="s">
        <v>67</v>
      </c>
      <c r="O122" s="9" t="s">
        <v>101</v>
      </c>
      <c r="P122" s="12" t="s">
        <v>317</v>
      </c>
      <c r="Q122" s="9" t="n">
        <v>7822849</v>
      </c>
    </row>
    <row r="123" customFormat="false" ht="114" hidden="false" customHeight="true" outlineLevel="0" collapsed="false">
      <c r="A123" s="9" t="s">
        <v>359</v>
      </c>
      <c r="B123" s="9" t="s">
        <v>360</v>
      </c>
      <c r="C123" s="9" t="s">
        <v>48</v>
      </c>
      <c r="D123" s="9" t="n">
        <v>24227023</v>
      </c>
      <c r="E123" s="9" t="n">
        <v>1</v>
      </c>
      <c r="F123" s="9" t="s">
        <v>62</v>
      </c>
      <c r="G123" s="12" t="s">
        <v>361</v>
      </c>
      <c r="H123" s="12" t="s">
        <v>26</v>
      </c>
      <c r="I123" s="11" t="s">
        <v>362</v>
      </c>
      <c r="J123" s="29" t="n">
        <v>0.0430555555555556</v>
      </c>
      <c r="K123" s="14" t="s">
        <v>66</v>
      </c>
      <c r="L123" s="9" t="s">
        <v>18</v>
      </c>
      <c r="M123" s="15" t="s">
        <v>29</v>
      </c>
      <c r="N123" s="21" t="s">
        <v>67</v>
      </c>
      <c r="O123" s="9" t="s">
        <v>101</v>
      </c>
      <c r="P123" s="12" t="s">
        <v>317</v>
      </c>
      <c r="Q123" s="9" t="n">
        <v>7822849</v>
      </c>
    </row>
    <row r="124" customFormat="false" ht="88" hidden="false" customHeight="true" outlineLevel="0" collapsed="false">
      <c r="A124" s="9" t="s">
        <v>359</v>
      </c>
      <c r="B124" s="9" t="s">
        <v>363</v>
      </c>
      <c r="C124" s="9" t="s">
        <v>48</v>
      </c>
      <c r="D124" s="9" t="n">
        <v>24227024</v>
      </c>
      <c r="E124" s="9" t="n">
        <v>1</v>
      </c>
      <c r="F124" s="9" t="s">
        <v>62</v>
      </c>
      <c r="G124" s="11" t="s">
        <v>364</v>
      </c>
      <c r="H124" s="12" t="s">
        <v>26</v>
      </c>
      <c r="I124" s="11" t="s">
        <v>365</v>
      </c>
      <c r="J124" s="13" t="s">
        <v>240</v>
      </c>
      <c r="K124" s="14" t="s">
        <v>66</v>
      </c>
      <c r="L124" s="9" t="s">
        <v>18</v>
      </c>
      <c r="M124" s="15" t="s">
        <v>29</v>
      </c>
      <c r="N124" s="21" t="s">
        <v>67</v>
      </c>
      <c r="O124" s="9" t="s">
        <v>101</v>
      </c>
      <c r="P124" s="12" t="s">
        <v>317</v>
      </c>
      <c r="Q124" s="9" t="n">
        <v>7822849</v>
      </c>
    </row>
    <row r="125" customFormat="false" ht="101" hidden="false" customHeight="true" outlineLevel="0" collapsed="false">
      <c r="A125" s="9" t="s">
        <v>366</v>
      </c>
      <c r="B125" s="9" t="s">
        <v>363</v>
      </c>
      <c r="C125" s="9" t="s">
        <v>48</v>
      </c>
      <c r="D125" s="9" t="n">
        <v>24227025</v>
      </c>
      <c r="E125" s="9" t="n">
        <v>1</v>
      </c>
      <c r="F125" s="9" t="s">
        <v>237</v>
      </c>
      <c r="G125" s="11" t="s">
        <v>367</v>
      </c>
      <c r="H125" s="12" t="s">
        <v>26</v>
      </c>
      <c r="I125" s="11" t="s">
        <v>368</v>
      </c>
      <c r="J125" s="13" t="s">
        <v>240</v>
      </c>
      <c r="K125" s="14" t="s">
        <v>66</v>
      </c>
      <c r="L125" s="9" t="s">
        <v>18</v>
      </c>
      <c r="M125" s="15" t="s">
        <v>29</v>
      </c>
      <c r="N125" s="21" t="s">
        <v>67</v>
      </c>
      <c r="O125" s="9" t="s">
        <v>101</v>
      </c>
      <c r="P125" s="12" t="s">
        <v>317</v>
      </c>
      <c r="Q125" s="9" t="n">
        <v>7822849</v>
      </c>
    </row>
    <row r="126" customFormat="false" ht="158" hidden="false" customHeight="true" outlineLevel="0" collapsed="false">
      <c r="A126" s="9" t="s">
        <v>369</v>
      </c>
      <c r="B126" s="9" t="s">
        <v>363</v>
      </c>
      <c r="C126" s="9" t="s">
        <v>48</v>
      </c>
      <c r="D126" s="9" t="n">
        <v>24227026</v>
      </c>
      <c r="E126" s="9" t="n">
        <v>1</v>
      </c>
      <c r="F126" s="9" t="s">
        <v>62</v>
      </c>
      <c r="G126" s="11" t="s">
        <v>370</v>
      </c>
      <c r="H126" s="12" t="s">
        <v>315</v>
      </c>
      <c r="I126" s="11" t="s">
        <v>365</v>
      </c>
      <c r="J126" s="14" t="s">
        <v>240</v>
      </c>
      <c r="K126" s="14" t="s">
        <v>66</v>
      </c>
      <c r="L126" s="9" t="s">
        <v>18</v>
      </c>
      <c r="M126" s="15" t="s">
        <v>29</v>
      </c>
      <c r="N126" s="21" t="s">
        <v>67</v>
      </c>
      <c r="O126" s="9" t="s">
        <v>101</v>
      </c>
      <c r="P126" s="12" t="s">
        <v>317</v>
      </c>
      <c r="Q126" s="9" t="n">
        <v>7822849</v>
      </c>
    </row>
    <row r="127" customFormat="false" ht="97" hidden="false" customHeight="true" outlineLevel="0" collapsed="false">
      <c r="A127" s="9" t="s">
        <v>371</v>
      </c>
      <c r="B127" s="9" t="s">
        <v>79</v>
      </c>
      <c r="C127" s="9" t="s">
        <v>23</v>
      </c>
      <c r="D127" s="9" t="n">
        <v>24228001</v>
      </c>
      <c r="E127" s="9" t="n">
        <v>2</v>
      </c>
      <c r="F127" s="9" t="s">
        <v>24</v>
      </c>
      <c r="G127" s="11" t="s">
        <v>372</v>
      </c>
      <c r="H127" s="12" t="s">
        <v>26</v>
      </c>
      <c r="I127" s="11"/>
      <c r="J127" s="13" t="s">
        <v>373</v>
      </c>
      <c r="K127" s="14" t="s">
        <v>28</v>
      </c>
      <c r="L127" s="9" t="s">
        <v>18</v>
      </c>
      <c r="M127" s="9" t="s">
        <v>29</v>
      </c>
      <c r="N127" s="9" t="s">
        <v>30</v>
      </c>
      <c r="O127" s="9" t="s">
        <v>31</v>
      </c>
      <c r="P127" s="11" t="s">
        <v>374</v>
      </c>
      <c r="Q127" s="28" t="n">
        <v>3185385</v>
      </c>
    </row>
    <row r="128" customFormat="false" ht="90" hidden="false" customHeight="true" outlineLevel="0" collapsed="false">
      <c r="A128" s="9" t="s">
        <v>371</v>
      </c>
      <c r="B128" s="9" t="s">
        <v>80</v>
      </c>
      <c r="C128" s="9" t="s">
        <v>23</v>
      </c>
      <c r="D128" s="9" t="n">
        <v>24228002</v>
      </c>
      <c r="E128" s="9" t="n">
        <v>1</v>
      </c>
      <c r="F128" s="9" t="s">
        <v>24</v>
      </c>
      <c r="G128" s="11" t="s">
        <v>375</v>
      </c>
      <c r="H128" s="12" t="s">
        <v>26</v>
      </c>
      <c r="I128" s="11"/>
      <c r="J128" s="13" t="s">
        <v>373</v>
      </c>
      <c r="K128" s="14" t="s">
        <v>28</v>
      </c>
      <c r="L128" s="9" t="s">
        <v>18</v>
      </c>
      <c r="M128" s="9" t="s">
        <v>29</v>
      </c>
      <c r="N128" s="9" t="s">
        <v>30</v>
      </c>
      <c r="O128" s="9" t="s">
        <v>31</v>
      </c>
      <c r="P128" s="11" t="s">
        <v>374</v>
      </c>
      <c r="Q128" s="28" t="n">
        <v>3185385</v>
      </c>
    </row>
    <row r="129" customFormat="false" ht="146" hidden="false" customHeight="true" outlineLevel="0" collapsed="false">
      <c r="A129" s="9" t="s">
        <v>376</v>
      </c>
      <c r="B129" s="9" t="s">
        <v>79</v>
      </c>
      <c r="C129" s="9" t="s">
        <v>23</v>
      </c>
      <c r="D129" s="9" t="n">
        <v>24228003</v>
      </c>
      <c r="E129" s="28" t="n">
        <v>1</v>
      </c>
      <c r="F129" s="9" t="s">
        <v>24</v>
      </c>
      <c r="G129" s="11" t="s">
        <v>377</v>
      </c>
      <c r="H129" s="12" t="s">
        <v>26</v>
      </c>
      <c r="I129" s="11"/>
      <c r="J129" s="13" t="s">
        <v>373</v>
      </c>
      <c r="K129" s="14" t="s">
        <v>28</v>
      </c>
      <c r="L129" s="9" t="s">
        <v>18</v>
      </c>
      <c r="M129" s="9" t="s">
        <v>29</v>
      </c>
      <c r="N129" s="9" t="s">
        <v>30</v>
      </c>
      <c r="O129" s="9" t="s">
        <v>31</v>
      </c>
      <c r="P129" s="11" t="s">
        <v>374</v>
      </c>
      <c r="Q129" s="28" t="n">
        <v>3185385</v>
      </c>
    </row>
    <row r="130" customFormat="false" ht="109" hidden="false" customHeight="true" outlineLevel="0" collapsed="false">
      <c r="A130" s="9" t="s">
        <v>376</v>
      </c>
      <c r="B130" s="9" t="s">
        <v>80</v>
      </c>
      <c r="C130" s="9" t="s">
        <v>23</v>
      </c>
      <c r="D130" s="9" t="n">
        <v>24228004</v>
      </c>
      <c r="E130" s="9" t="n">
        <v>1</v>
      </c>
      <c r="F130" s="9" t="s">
        <v>24</v>
      </c>
      <c r="G130" s="11" t="s">
        <v>378</v>
      </c>
      <c r="H130" s="12" t="s">
        <v>26</v>
      </c>
      <c r="I130" s="11"/>
      <c r="J130" s="13" t="s">
        <v>373</v>
      </c>
      <c r="K130" s="14" t="s">
        <v>28</v>
      </c>
      <c r="L130" s="9" t="s">
        <v>18</v>
      </c>
      <c r="M130" s="9" t="s">
        <v>29</v>
      </c>
      <c r="N130" s="9" t="s">
        <v>30</v>
      </c>
      <c r="O130" s="9" t="s">
        <v>31</v>
      </c>
      <c r="P130" s="11" t="s">
        <v>374</v>
      </c>
      <c r="Q130" s="28" t="n">
        <v>3185385</v>
      </c>
    </row>
    <row r="131" customFormat="false" ht="106" hidden="false" customHeight="true" outlineLevel="0" collapsed="false">
      <c r="A131" s="9" t="s">
        <v>379</v>
      </c>
      <c r="B131" s="9" t="s">
        <v>83</v>
      </c>
      <c r="C131" s="9" t="s">
        <v>23</v>
      </c>
      <c r="D131" s="9" t="n">
        <v>24228005</v>
      </c>
      <c r="E131" s="9" t="n">
        <v>1</v>
      </c>
      <c r="F131" s="9" t="s">
        <v>62</v>
      </c>
      <c r="G131" s="11" t="s">
        <v>41</v>
      </c>
      <c r="H131" s="12" t="s">
        <v>26</v>
      </c>
      <c r="I131" s="18" t="s">
        <v>92</v>
      </c>
      <c r="J131" s="13" t="s">
        <v>373</v>
      </c>
      <c r="K131" s="14" t="s">
        <v>28</v>
      </c>
      <c r="L131" s="9" t="s">
        <v>18</v>
      </c>
      <c r="M131" s="9" t="s">
        <v>29</v>
      </c>
      <c r="N131" s="9" t="s">
        <v>30</v>
      </c>
      <c r="O131" s="9" t="s">
        <v>31</v>
      </c>
      <c r="P131" s="11" t="s">
        <v>374</v>
      </c>
      <c r="Q131" s="28" t="n">
        <v>3185385</v>
      </c>
    </row>
    <row r="132" customFormat="false" ht="101" hidden="false" customHeight="true" outlineLevel="0" collapsed="false">
      <c r="A132" s="9" t="s">
        <v>379</v>
      </c>
      <c r="B132" s="9" t="s">
        <v>151</v>
      </c>
      <c r="C132" s="9" t="s">
        <v>23</v>
      </c>
      <c r="D132" s="9" t="n">
        <v>24228006</v>
      </c>
      <c r="E132" s="9" t="n">
        <v>1</v>
      </c>
      <c r="F132" s="9" t="s">
        <v>62</v>
      </c>
      <c r="G132" s="11" t="s">
        <v>380</v>
      </c>
      <c r="H132" s="12" t="s">
        <v>26</v>
      </c>
      <c r="I132" s="11"/>
      <c r="J132" s="13" t="s">
        <v>373</v>
      </c>
      <c r="K132" s="14" t="s">
        <v>28</v>
      </c>
      <c r="L132" s="9" t="s">
        <v>18</v>
      </c>
      <c r="M132" s="9" t="s">
        <v>29</v>
      </c>
      <c r="N132" s="9" t="s">
        <v>30</v>
      </c>
      <c r="O132" s="9" t="s">
        <v>31</v>
      </c>
      <c r="P132" s="11" t="s">
        <v>374</v>
      </c>
      <c r="Q132" s="28" t="n">
        <v>3185385</v>
      </c>
    </row>
    <row r="133" customFormat="false" ht="111" hidden="false" customHeight="true" outlineLevel="0" collapsed="false">
      <c r="A133" s="9" t="s">
        <v>381</v>
      </c>
      <c r="B133" s="9" t="s">
        <v>83</v>
      </c>
      <c r="C133" s="9" t="s">
        <v>23</v>
      </c>
      <c r="D133" s="9" t="n">
        <v>24228007</v>
      </c>
      <c r="E133" s="9" t="n">
        <v>4</v>
      </c>
      <c r="F133" s="9" t="s">
        <v>24</v>
      </c>
      <c r="G133" s="11" t="s">
        <v>41</v>
      </c>
      <c r="H133" s="12" t="s">
        <v>37</v>
      </c>
      <c r="I133" s="11"/>
      <c r="J133" s="13" t="s">
        <v>373</v>
      </c>
      <c r="K133" s="14" t="s">
        <v>28</v>
      </c>
      <c r="L133" s="9" t="s">
        <v>18</v>
      </c>
      <c r="M133" s="9" t="s">
        <v>29</v>
      </c>
      <c r="N133" s="9" t="s">
        <v>30</v>
      </c>
      <c r="O133" s="9" t="s">
        <v>31</v>
      </c>
      <c r="P133" s="11" t="s">
        <v>374</v>
      </c>
      <c r="Q133" s="28" t="n">
        <v>3185385</v>
      </c>
    </row>
    <row r="134" customFormat="false" ht="114" hidden="false" customHeight="true" outlineLevel="0" collapsed="false">
      <c r="A134" s="9" t="s">
        <v>382</v>
      </c>
      <c r="B134" s="9" t="s">
        <v>383</v>
      </c>
      <c r="C134" s="9" t="s">
        <v>23</v>
      </c>
      <c r="D134" s="9" t="n">
        <v>24228008</v>
      </c>
      <c r="E134" s="9" t="n">
        <v>2</v>
      </c>
      <c r="F134" s="9" t="s">
        <v>24</v>
      </c>
      <c r="G134" s="11" t="s">
        <v>384</v>
      </c>
      <c r="H134" s="12" t="s">
        <v>26</v>
      </c>
      <c r="I134" s="11"/>
      <c r="J134" s="13" t="s">
        <v>27</v>
      </c>
      <c r="K134" s="14" t="s">
        <v>28</v>
      </c>
      <c r="L134" s="9" t="s">
        <v>18</v>
      </c>
      <c r="M134" s="9" t="s">
        <v>29</v>
      </c>
      <c r="N134" s="9" t="s">
        <v>30</v>
      </c>
      <c r="O134" s="9" t="s">
        <v>31</v>
      </c>
      <c r="P134" s="11" t="s">
        <v>374</v>
      </c>
      <c r="Q134" s="28" t="n">
        <v>3185385</v>
      </c>
    </row>
    <row r="135" customFormat="false" ht="114" hidden="false" customHeight="true" outlineLevel="0" collapsed="false">
      <c r="A135" s="9" t="s">
        <v>382</v>
      </c>
      <c r="B135" s="9" t="s">
        <v>385</v>
      </c>
      <c r="C135" s="9" t="s">
        <v>23</v>
      </c>
      <c r="D135" s="9" t="n">
        <v>24228009</v>
      </c>
      <c r="E135" s="9" t="n">
        <v>1</v>
      </c>
      <c r="F135" s="9" t="s">
        <v>24</v>
      </c>
      <c r="G135" s="11" t="s">
        <v>386</v>
      </c>
      <c r="H135" s="12" t="s">
        <v>26</v>
      </c>
      <c r="I135" s="11"/>
      <c r="J135" s="13" t="s">
        <v>27</v>
      </c>
      <c r="K135" s="14" t="s">
        <v>28</v>
      </c>
      <c r="L135" s="9" t="s">
        <v>18</v>
      </c>
      <c r="M135" s="9" t="s">
        <v>29</v>
      </c>
      <c r="N135" s="9" t="s">
        <v>30</v>
      </c>
      <c r="O135" s="9" t="s">
        <v>31</v>
      </c>
      <c r="P135" s="11" t="s">
        <v>374</v>
      </c>
      <c r="Q135" s="28" t="n">
        <v>3185385</v>
      </c>
    </row>
    <row r="136" customFormat="false" ht="114" hidden="false" customHeight="true" outlineLevel="0" collapsed="false">
      <c r="A136" s="9" t="s">
        <v>387</v>
      </c>
      <c r="B136" s="9" t="s">
        <v>388</v>
      </c>
      <c r="C136" s="9" t="s">
        <v>48</v>
      </c>
      <c r="D136" s="9" t="n">
        <v>24228010</v>
      </c>
      <c r="E136" s="9" t="n">
        <v>1</v>
      </c>
      <c r="F136" s="9" t="s">
        <v>24</v>
      </c>
      <c r="G136" s="11" t="s">
        <v>389</v>
      </c>
      <c r="H136" s="12" t="s">
        <v>26</v>
      </c>
      <c r="I136" s="11"/>
      <c r="J136" s="13" t="s">
        <v>27</v>
      </c>
      <c r="K136" s="14" t="s">
        <v>50</v>
      </c>
      <c r="L136" s="9" t="s">
        <v>18</v>
      </c>
      <c r="M136" s="9" t="s">
        <v>29</v>
      </c>
      <c r="N136" s="9" t="s">
        <v>51</v>
      </c>
      <c r="O136" s="9" t="s">
        <v>31</v>
      </c>
      <c r="P136" s="11" t="s">
        <v>374</v>
      </c>
      <c r="Q136" s="28" t="n">
        <v>3185385</v>
      </c>
    </row>
    <row r="137" customFormat="false" ht="98" hidden="false" customHeight="true" outlineLevel="0" collapsed="false">
      <c r="A137" s="9" t="s">
        <v>390</v>
      </c>
      <c r="B137" s="9" t="s">
        <v>391</v>
      </c>
      <c r="C137" s="9" t="s">
        <v>48</v>
      </c>
      <c r="D137" s="9" t="n">
        <v>24228011</v>
      </c>
      <c r="E137" s="9" t="n">
        <v>1</v>
      </c>
      <c r="F137" s="9" t="s">
        <v>62</v>
      </c>
      <c r="G137" s="11" t="s">
        <v>392</v>
      </c>
      <c r="H137" s="12" t="s">
        <v>26</v>
      </c>
      <c r="I137" s="11"/>
      <c r="J137" s="13" t="s">
        <v>27</v>
      </c>
      <c r="K137" s="14" t="s">
        <v>50</v>
      </c>
      <c r="L137" s="9" t="s">
        <v>18</v>
      </c>
      <c r="M137" s="9" t="s">
        <v>29</v>
      </c>
      <c r="N137" s="9" t="s">
        <v>51</v>
      </c>
      <c r="O137" s="9" t="s">
        <v>31</v>
      </c>
      <c r="P137" s="11" t="s">
        <v>374</v>
      </c>
      <c r="Q137" s="28" t="n">
        <v>3185385</v>
      </c>
    </row>
    <row r="138" customFormat="false" ht="131" hidden="false" customHeight="true" outlineLevel="0" collapsed="false">
      <c r="A138" s="9" t="s">
        <v>393</v>
      </c>
      <c r="B138" s="9" t="s">
        <v>83</v>
      </c>
      <c r="C138" s="9" t="s">
        <v>23</v>
      </c>
      <c r="D138" s="9" t="n">
        <v>24228012</v>
      </c>
      <c r="E138" s="9" t="n">
        <v>1</v>
      </c>
      <c r="F138" s="9" t="s">
        <v>24</v>
      </c>
      <c r="G138" s="11" t="s">
        <v>394</v>
      </c>
      <c r="H138" s="12" t="s">
        <v>26</v>
      </c>
      <c r="I138" s="11"/>
      <c r="J138" s="13" t="s">
        <v>27</v>
      </c>
      <c r="K138" s="14" t="s">
        <v>28</v>
      </c>
      <c r="L138" s="9" t="s">
        <v>18</v>
      </c>
      <c r="M138" s="9" t="s">
        <v>29</v>
      </c>
      <c r="N138" s="9" t="s">
        <v>30</v>
      </c>
      <c r="O138" s="9" t="s">
        <v>31</v>
      </c>
      <c r="P138" s="11" t="s">
        <v>374</v>
      </c>
      <c r="Q138" s="28" t="n">
        <v>3185385</v>
      </c>
    </row>
    <row r="139" customFormat="false" ht="131" hidden="false" customHeight="true" outlineLevel="0" collapsed="false">
      <c r="A139" s="9" t="s">
        <v>395</v>
      </c>
      <c r="B139" s="9" t="s">
        <v>83</v>
      </c>
      <c r="C139" s="9" t="s">
        <v>23</v>
      </c>
      <c r="D139" s="9" t="n">
        <v>24228013</v>
      </c>
      <c r="E139" s="9" t="n">
        <v>1</v>
      </c>
      <c r="F139" s="9" t="s">
        <v>24</v>
      </c>
      <c r="G139" s="11" t="s">
        <v>396</v>
      </c>
      <c r="H139" s="12" t="s">
        <v>26</v>
      </c>
      <c r="I139" s="11"/>
      <c r="J139" s="13" t="s">
        <v>27</v>
      </c>
      <c r="K139" s="14" t="s">
        <v>28</v>
      </c>
      <c r="L139" s="9" t="s">
        <v>18</v>
      </c>
      <c r="M139" s="9" t="s">
        <v>29</v>
      </c>
      <c r="N139" s="9" t="s">
        <v>30</v>
      </c>
      <c r="O139" s="9" t="s">
        <v>31</v>
      </c>
      <c r="P139" s="11" t="s">
        <v>374</v>
      </c>
      <c r="Q139" s="28" t="n">
        <v>3185385</v>
      </c>
    </row>
    <row r="140" customFormat="false" ht="131" hidden="false" customHeight="true" outlineLevel="0" collapsed="false">
      <c r="A140" s="9" t="s">
        <v>397</v>
      </c>
      <c r="B140" s="9" t="s">
        <v>79</v>
      </c>
      <c r="C140" s="9" t="s">
        <v>48</v>
      </c>
      <c r="D140" s="9" t="n">
        <v>24228014</v>
      </c>
      <c r="E140" s="9" t="n">
        <v>1</v>
      </c>
      <c r="F140" s="9" t="s">
        <v>24</v>
      </c>
      <c r="G140" s="11" t="s">
        <v>398</v>
      </c>
      <c r="H140" s="12" t="s">
        <v>26</v>
      </c>
      <c r="I140" s="31"/>
      <c r="J140" s="13" t="s">
        <v>27</v>
      </c>
      <c r="K140" s="14" t="s">
        <v>50</v>
      </c>
      <c r="L140" s="9" t="s">
        <v>18</v>
      </c>
      <c r="M140" s="9" t="s">
        <v>29</v>
      </c>
      <c r="N140" s="9" t="s">
        <v>51</v>
      </c>
      <c r="O140" s="9" t="s">
        <v>31</v>
      </c>
      <c r="P140" s="11" t="s">
        <v>374</v>
      </c>
      <c r="Q140" s="28" t="n">
        <v>3185385</v>
      </c>
    </row>
    <row r="141" customFormat="false" ht="131" hidden="false" customHeight="true" outlineLevel="0" collapsed="false">
      <c r="A141" s="9" t="s">
        <v>397</v>
      </c>
      <c r="B141" s="9" t="s">
        <v>80</v>
      </c>
      <c r="C141" s="9" t="s">
        <v>48</v>
      </c>
      <c r="D141" s="9" t="n">
        <v>24228015</v>
      </c>
      <c r="E141" s="9" t="n">
        <v>1</v>
      </c>
      <c r="F141" s="9" t="s">
        <v>24</v>
      </c>
      <c r="G141" s="11" t="s">
        <v>399</v>
      </c>
      <c r="H141" s="12" t="s">
        <v>26</v>
      </c>
      <c r="I141" s="31"/>
      <c r="J141" s="13" t="s">
        <v>27</v>
      </c>
      <c r="K141" s="14" t="s">
        <v>50</v>
      </c>
      <c r="L141" s="9" t="s">
        <v>18</v>
      </c>
      <c r="M141" s="9" t="s">
        <v>29</v>
      </c>
      <c r="N141" s="9" t="s">
        <v>51</v>
      </c>
      <c r="O141" s="9" t="s">
        <v>31</v>
      </c>
      <c r="P141" s="11" t="s">
        <v>374</v>
      </c>
      <c r="Q141" s="28" t="n">
        <v>3185385</v>
      </c>
    </row>
    <row r="142" customFormat="false" ht="131" hidden="false" customHeight="true" outlineLevel="0" collapsed="false">
      <c r="A142" s="9" t="s">
        <v>400</v>
      </c>
      <c r="B142" s="9" t="s">
        <v>83</v>
      </c>
      <c r="C142" s="9" t="s">
        <v>48</v>
      </c>
      <c r="D142" s="9" t="n">
        <v>24228016</v>
      </c>
      <c r="E142" s="9" t="n">
        <v>2</v>
      </c>
      <c r="F142" s="9" t="s">
        <v>62</v>
      </c>
      <c r="G142" s="11" t="s">
        <v>401</v>
      </c>
      <c r="H142" s="12" t="s">
        <v>26</v>
      </c>
      <c r="I142" s="31"/>
      <c r="J142" s="13" t="s">
        <v>27</v>
      </c>
      <c r="K142" s="14" t="s">
        <v>50</v>
      </c>
      <c r="L142" s="9" t="s">
        <v>18</v>
      </c>
      <c r="M142" s="9" t="s">
        <v>29</v>
      </c>
      <c r="N142" s="9" t="s">
        <v>51</v>
      </c>
      <c r="O142" s="9" t="s">
        <v>31</v>
      </c>
      <c r="P142" s="11" t="s">
        <v>374</v>
      </c>
      <c r="Q142" s="28" t="n">
        <v>3185385</v>
      </c>
    </row>
    <row r="143" customFormat="false" ht="132" hidden="false" customHeight="true" outlineLevel="0" collapsed="false">
      <c r="A143" s="9" t="s">
        <v>402</v>
      </c>
      <c r="B143" s="9" t="s">
        <v>83</v>
      </c>
      <c r="C143" s="9" t="s">
        <v>48</v>
      </c>
      <c r="D143" s="9" t="n">
        <v>24228017</v>
      </c>
      <c r="E143" s="9" t="n">
        <v>1</v>
      </c>
      <c r="F143" s="9" t="s">
        <v>62</v>
      </c>
      <c r="G143" s="11" t="s">
        <v>403</v>
      </c>
      <c r="H143" s="12" t="s">
        <v>26</v>
      </c>
      <c r="I143" s="31"/>
      <c r="J143" s="13" t="s">
        <v>27</v>
      </c>
      <c r="K143" s="14" t="s">
        <v>50</v>
      </c>
      <c r="L143" s="9" t="s">
        <v>18</v>
      </c>
      <c r="M143" s="9" t="s">
        <v>29</v>
      </c>
      <c r="N143" s="9" t="s">
        <v>51</v>
      </c>
      <c r="O143" s="9" t="s">
        <v>31</v>
      </c>
      <c r="P143" s="11" t="s">
        <v>374</v>
      </c>
      <c r="Q143" s="28" t="n">
        <v>3185385</v>
      </c>
    </row>
    <row r="144" customFormat="false" ht="100" hidden="false" customHeight="true" outlineLevel="0" collapsed="false">
      <c r="A144" s="9" t="s">
        <v>404</v>
      </c>
      <c r="B144" s="9" t="s">
        <v>405</v>
      </c>
      <c r="C144" s="9" t="s">
        <v>23</v>
      </c>
      <c r="D144" s="9" t="n">
        <v>24228018</v>
      </c>
      <c r="E144" s="9" t="n">
        <v>1</v>
      </c>
      <c r="F144" s="9" t="s">
        <v>62</v>
      </c>
      <c r="G144" s="11" t="s">
        <v>406</v>
      </c>
      <c r="H144" s="12" t="s">
        <v>26</v>
      </c>
      <c r="I144" s="31"/>
      <c r="J144" s="13" t="s">
        <v>27</v>
      </c>
      <c r="K144" s="14" t="s">
        <v>28</v>
      </c>
      <c r="L144" s="9" t="s">
        <v>18</v>
      </c>
      <c r="M144" s="9" t="s">
        <v>29</v>
      </c>
      <c r="N144" s="9" t="s">
        <v>30</v>
      </c>
      <c r="O144" s="9" t="s">
        <v>31</v>
      </c>
      <c r="P144" s="11" t="s">
        <v>374</v>
      </c>
      <c r="Q144" s="28" t="n">
        <v>3185385</v>
      </c>
    </row>
    <row r="145" customFormat="false" ht="72" hidden="false" customHeight="true" outlineLevel="0" collapsed="false">
      <c r="A145" s="9" t="s">
        <v>407</v>
      </c>
      <c r="B145" s="9" t="s">
        <v>83</v>
      </c>
      <c r="C145" s="9" t="s">
        <v>23</v>
      </c>
      <c r="D145" s="9" t="n">
        <v>24228019</v>
      </c>
      <c r="E145" s="9" t="n">
        <v>1</v>
      </c>
      <c r="F145" s="9" t="s">
        <v>24</v>
      </c>
      <c r="G145" s="11" t="s">
        <v>41</v>
      </c>
      <c r="H145" s="12" t="s">
        <v>26</v>
      </c>
      <c r="I145" s="11"/>
      <c r="J145" s="13" t="s">
        <v>27</v>
      </c>
      <c r="K145" s="14" t="s">
        <v>28</v>
      </c>
      <c r="L145" s="9" t="s">
        <v>18</v>
      </c>
      <c r="M145" s="9" t="s">
        <v>29</v>
      </c>
      <c r="N145" s="9" t="s">
        <v>30</v>
      </c>
      <c r="O145" s="9" t="s">
        <v>31</v>
      </c>
      <c r="P145" s="11" t="s">
        <v>374</v>
      </c>
      <c r="Q145" s="28" t="n">
        <v>3185385</v>
      </c>
    </row>
    <row r="146" customFormat="false" ht="255" hidden="false" customHeight="true" outlineLevel="0" collapsed="false">
      <c r="A146" s="9" t="s">
        <v>408</v>
      </c>
      <c r="B146" s="9" t="s">
        <v>409</v>
      </c>
      <c r="C146" s="9" t="s">
        <v>48</v>
      </c>
      <c r="D146" s="9" t="n">
        <v>24228020</v>
      </c>
      <c r="E146" s="9" t="n">
        <v>2</v>
      </c>
      <c r="F146" s="9" t="s">
        <v>24</v>
      </c>
      <c r="G146" s="11" t="s">
        <v>410</v>
      </c>
      <c r="H146" s="12" t="s">
        <v>26</v>
      </c>
      <c r="I146" s="11" t="s">
        <v>411</v>
      </c>
      <c r="J146" s="13" t="s">
        <v>27</v>
      </c>
      <c r="K146" s="14" t="s">
        <v>66</v>
      </c>
      <c r="L146" s="9" t="s">
        <v>18</v>
      </c>
      <c r="M146" s="9" t="s">
        <v>29</v>
      </c>
      <c r="N146" s="9" t="s">
        <v>67</v>
      </c>
      <c r="O146" s="9" t="s">
        <v>101</v>
      </c>
      <c r="P146" s="11" t="s">
        <v>374</v>
      </c>
      <c r="Q146" s="28" t="n">
        <v>7856811</v>
      </c>
    </row>
    <row r="147" customFormat="false" ht="100" hidden="false" customHeight="true" outlineLevel="0" collapsed="false">
      <c r="A147" s="9" t="s">
        <v>412</v>
      </c>
      <c r="B147" s="9" t="s">
        <v>363</v>
      </c>
      <c r="C147" s="9" t="s">
        <v>48</v>
      </c>
      <c r="D147" s="9" t="n">
        <v>24228021</v>
      </c>
      <c r="E147" s="9" t="n">
        <v>1</v>
      </c>
      <c r="F147" s="9" t="s">
        <v>237</v>
      </c>
      <c r="G147" s="11" t="s">
        <v>413</v>
      </c>
      <c r="H147" s="12" t="s">
        <v>26</v>
      </c>
      <c r="I147" s="11" t="s">
        <v>414</v>
      </c>
      <c r="J147" s="13" t="s">
        <v>240</v>
      </c>
      <c r="K147" s="14" t="s">
        <v>66</v>
      </c>
      <c r="L147" s="9" t="s">
        <v>18</v>
      </c>
      <c r="M147" s="9" t="s">
        <v>29</v>
      </c>
      <c r="N147" s="9" t="s">
        <v>67</v>
      </c>
      <c r="O147" s="9" t="s">
        <v>101</v>
      </c>
      <c r="P147" s="11" t="s">
        <v>374</v>
      </c>
      <c r="Q147" s="28" t="n">
        <v>7856811</v>
      </c>
    </row>
    <row r="148" customFormat="false" ht="100" hidden="false" customHeight="true" outlineLevel="0" collapsed="false">
      <c r="A148" s="9" t="s">
        <v>415</v>
      </c>
      <c r="B148" s="9" t="s">
        <v>363</v>
      </c>
      <c r="C148" s="9" t="s">
        <v>48</v>
      </c>
      <c r="D148" s="9" t="n">
        <v>24228022</v>
      </c>
      <c r="E148" s="9" t="n">
        <v>1</v>
      </c>
      <c r="F148" s="9" t="s">
        <v>237</v>
      </c>
      <c r="G148" s="11" t="s">
        <v>413</v>
      </c>
      <c r="H148" s="12" t="s">
        <v>26</v>
      </c>
      <c r="I148" s="11" t="s">
        <v>414</v>
      </c>
      <c r="J148" s="13" t="s">
        <v>240</v>
      </c>
      <c r="K148" s="14" t="s">
        <v>66</v>
      </c>
      <c r="L148" s="9" t="s">
        <v>18</v>
      </c>
      <c r="M148" s="9" t="s">
        <v>29</v>
      </c>
      <c r="N148" s="9" t="s">
        <v>67</v>
      </c>
      <c r="O148" s="9" t="s">
        <v>101</v>
      </c>
      <c r="P148" s="11" t="s">
        <v>374</v>
      </c>
      <c r="Q148" s="28" t="n">
        <v>7856811</v>
      </c>
    </row>
    <row r="149" customFormat="false" ht="100" hidden="false" customHeight="true" outlineLevel="0" collapsed="false">
      <c r="A149" s="9" t="s">
        <v>416</v>
      </c>
      <c r="B149" s="9" t="s">
        <v>318</v>
      </c>
      <c r="C149" s="9" t="s">
        <v>48</v>
      </c>
      <c r="D149" s="9" t="n">
        <v>24228023</v>
      </c>
      <c r="E149" s="9" t="n">
        <v>1</v>
      </c>
      <c r="F149" s="9" t="s">
        <v>237</v>
      </c>
      <c r="G149" s="11" t="s">
        <v>417</v>
      </c>
      <c r="H149" s="12" t="s">
        <v>128</v>
      </c>
      <c r="I149" s="11" t="s">
        <v>414</v>
      </c>
      <c r="J149" s="13" t="s">
        <v>240</v>
      </c>
      <c r="K149" s="14" t="s">
        <v>66</v>
      </c>
      <c r="L149" s="9" t="s">
        <v>18</v>
      </c>
      <c r="M149" s="9" t="s">
        <v>29</v>
      </c>
      <c r="N149" s="9" t="s">
        <v>67</v>
      </c>
      <c r="O149" s="9" t="s">
        <v>101</v>
      </c>
      <c r="P149" s="11" t="s">
        <v>374</v>
      </c>
      <c r="Q149" s="28" t="n">
        <v>7856811</v>
      </c>
    </row>
    <row r="150" customFormat="false" ht="100" hidden="false" customHeight="true" outlineLevel="0" collapsed="false">
      <c r="A150" s="9" t="s">
        <v>418</v>
      </c>
      <c r="B150" s="9" t="s">
        <v>363</v>
      </c>
      <c r="C150" s="9" t="s">
        <v>48</v>
      </c>
      <c r="D150" s="9" t="n">
        <v>24228024</v>
      </c>
      <c r="E150" s="9" t="n">
        <v>1</v>
      </c>
      <c r="F150" s="9" t="s">
        <v>237</v>
      </c>
      <c r="G150" s="11" t="s">
        <v>419</v>
      </c>
      <c r="H150" s="12" t="s">
        <v>128</v>
      </c>
      <c r="I150" s="11" t="s">
        <v>414</v>
      </c>
      <c r="J150" s="13" t="s">
        <v>240</v>
      </c>
      <c r="K150" s="14" t="s">
        <v>66</v>
      </c>
      <c r="L150" s="9" t="s">
        <v>18</v>
      </c>
      <c r="M150" s="9" t="s">
        <v>29</v>
      </c>
      <c r="N150" s="9" t="s">
        <v>67</v>
      </c>
      <c r="O150" s="9" t="s">
        <v>101</v>
      </c>
      <c r="P150" s="11" t="s">
        <v>374</v>
      </c>
      <c r="Q150" s="28" t="n">
        <v>7856811</v>
      </c>
    </row>
    <row r="151" customFormat="false" ht="84" hidden="false" customHeight="true" outlineLevel="0" collapsed="false">
      <c r="A151" s="9" t="s">
        <v>420</v>
      </c>
      <c r="B151" s="9" t="s">
        <v>421</v>
      </c>
      <c r="C151" s="9" t="s">
        <v>48</v>
      </c>
      <c r="D151" s="9" t="n">
        <v>24229001</v>
      </c>
      <c r="E151" s="9" t="n">
        <v>1</v>
      </c>
      <c r="F151" s="9" t="s">
        <v>24</v>
      </c>
      <c r="G151" s="11" t="s">
        <v>422</v>
      </c>
      <c r="H151" s="12" t="s">
        <v>26</v>
      </c>
      <c r="I151" s="9"/>
      <c r="J151" s="13" t="s">
        <v>27</v>
      </c>
      <c r="K151" s="14" t="s">
        <v>50</v>
      </c>
      <c r="L151" s="9" t="s">
        <v>18</v>
      </c>
      <c r="M151" s="9" t="s">
        <v>29</v>
      </c>
      <c r="N151" s="9" t="s">
        <v>51</v>
      </c>
      <c r="O151" s="9" t="s">
        <v>31</v>
      </c>
      <c r="P151" s="11" t="s">
        <v>423</v>
      </c>
      <c r="Q151" s="9" t="n">
        <v>2620738</v>
      </c>
    </row>
    <row r="152" customFormat="false" ht="88" hidden="false" customHeight="true" outlineLevel="0" collapsed="false">
      <c r="A152" s="9" t="s">
        <v>424</v>
      </c>
      <c r="B152" s="9" t="s">
        <v>83</v>
      </c>
      <c r="C152" s="9" t="s">
        <v>48</v>
      </c>
      <c r="D152" s="9" t="n">
        <v>24229002</v>
      </c>
      <c r="E152" s="9" t="n">
        <v>1</v>
      </c>
      <c r="F152" s="9" t="s">
        <v>24</v>
      </c>
      <c r="G152" s="11" t="s">
        <v>375</v>
      </c>
      <c r="H152" s="12" t="s">
        <v>26</v>
      </c>
      <c r="I152" s="9"/>
      <c r="J152" s="13" t="s">
        <v>27</v>
      </c>
      <c r="K152" s="14" t="s">
        <v>50</v>
      </c>
      <c r="L152" s="9" t="s">
        <v>18</v>
      </c>
      <c r="M152" s="9" t="s">
        <v>29</v>
      </c>
      <c r="N152" s="9" t="s">
        <v>51</v>
      </c>
      <c r="O152" s="9" t="s">
        <v>31</v>
      </c>
      <c r="P152" s="11" t="s">
        <v>423</v>
      </c>
      <c r="Q152" s="9" t="n">
        <v>2620738</v>
      </c>
    </row>
    <row r="153" customFormat="false" ht="66" hidden="false" customHeight="true" outlineLevel="0" collapsed="false">
      <c r="A153" s="9" t="s">
        <v>425</v>
      </c>
      <c r="B153" s="9" t="s">
        <v>83</v>
      </c>
      <c r="C153" s="9" t="s">
        <v>23</v>
      </c>
      <c r="D153" s="9" t="n">
        <v>24229003</v>
      </c>
      <c r="E153" s="9" t="n">
        <v>1</v>
      </c>
      <c r="F153" s="9" t="s">
        <v>24</v>
      </c>
      <c r="G153" s="11" t="s">
        <v>41</v>
      </c>
      <c r="H153" s="12" t="s">
        <v>26</v>
      </c>
      <c r="I153" s="9"/>
      <c r="J153" s="14" t="s">
        <v>27</v>
      </c>
      <c r="K153" s="14" t="s">
        <v>28</v>
      </c>
      <c r="L153" s="9" t="s">
        <v>18</v>
      </c>
      <c r="M153" s="9" t="s">
        <v>29</v>
      </c>
      <c r="N153" s="9" t="s">
        <v>30</v>
      </c>
      <c r="O153" s="9" t="s">
        <v>31</v>
      </c>
      <c r="P153" s="11" t="s">
        <v>423</v>
      </c>
      <c r="Q153" s="9" t="n">
        <v>2620738</v>
      </c>
    </row>
    <row r="154" customFormat="false" ht="84" hidden="false" customHeight="true" outlineLevel="0" collapsed="false">
      <c r="A154" s="9" t="s">
        <v>426</v>
      </c>
      <c r="B154" s="9" t="s">
        <v>83</v>
      </c>
      <c r="C154" s="9" t="s">
        <v>23</v>
      </c>
      <c r="D154" s="9" t="n">
        <v>24229004</v>
      </c>
      <c r="E154" s="9" t="n">
        <v>1</v>
      </c>
      <c r="F154" s="9" t="s">
        <v>24</v>
      </c>
      <c r="G154" s="11" t="s">
        <v>427</v>
      </c>
      <c r="H154" s="12" t="s">
        <v>26</v>
      </c>
      <c r="I154" s="9"/>
      <c r="J154" s="13" t="s">
        <v>27</v>
      </c>
      <c r="K154" s="14" t="s">
        <v>28</v>
      </c>
      <c r="L154" s="9" t="s">
        <v>18</v>
      </c>
      <c r="M154" s="9" t="s">
        <v>29</v>
      </c>
      <c r="N154" s="9" t="s">
        <v>30</v>
      </c>
      <c r="O154" s="9" t="s">
        <v>31</v>
      </c>
      <c r="P154" s="11" t="s">
        <v>423</v>
      </c>
      <c r="Q154" s="9" t="n">
        <v>2620738</v>
      </c>
    </row>
    <row r="155" customFormat="false" ht="178" hidden="false" customHeight="true" outlineLevel="0" collapsed="false">
      <c r="A155" s="9" t="s">
        <v>428</v>
      </c>
      <c r="B155" s="9" t="s">
        <v>429</v>
      </c>
      <c r="C155" s="9" t="s">
        <v>48</v>
      </c>
      <c r="D155" s="9" t="n">
        <v>24229005</v>
      </c>
      <c r="E155" s="9" t="n">
        <v>1</v>
      </c>
      <c r="F155" s="9" t="s">
        <v>24</v>
      </c>
      <c r="G155" s="11" t="s">
        <v>430</v>
      </c>
      <c r="H155" s="12" t="s">
        <v>26</v>
      </c>
      <c r="I155" s="9"/>
      <c r="J155" s="13" t="s">
        <v>27</v>
      </c>
      <c r="K155" s="14" t="s">
        <v>50</v>
      </c>
      <c r="L155" s="9" t="s">
        <v>18</v>
      </c>
      <c r="M155" s="9" t="s">
        <v>29</v>
      </c>
      <c r="N155" s="9" t="s">
        <v>51</v>
      </c>
      <c r="O155" s="9" t="s">
        <v>31</v>
      </c>
      <c r="P155" s="11" t="s">
        <v>423</v>
      </c>
      <c r="Q155" s="9" t="n">
        <v>2620738</v>
      </c>
    </row>
    <row r="156" customFormat="false" ht="174" hidden="false" customHeight="true" outlineLevel="0" collapsed="false">
      <c r="A156" s="9" t="s">
        <v>431</v>
      </c>
      <c r="B156" s="9" t="s">
        <v>83</v>
      </c>
      <c r="C156" s="9" t="s">
        <v>23</v>
      </c>
      <c r="D156" s="9" t="n">
        <v>24229006</v>
      </c>
      <c r="E156" s="9" t="n">
        <v>1</v>
      </c>
      <c r="F156" s="9" t="s">
        <v>24</v>
      </c>
      <c r="G156" s="11" t="s">
        <v>432</v>
      </c>
      <c r="H156" s="12" t="s">
        <v>26</v>
      </c>
      <c r="I156" s="9"/>
      <c r="J156" s="13" t="s">
        <v>27</v>
      </c>
      <c r="K156" s="14" t="s">
        <v>28</v>
      </c>
      <c r="L156" s="9" t="s">
        <v>18</v>
      </c>
      <c r="M156" s="9" t="s">
        <v>29</v>
      </c>
      <c r="N156" s="9" t="s">
        <v>30</v>
      </c>
      <c r="O156" s="9" t="s">
        <v>31</v>
      </c>
      <c r="P156" s="11" t="s">
        <v>423</v>
      </c>
      <c r="Q156" s="9" t="n">
        <v>2620738</v>
      </c>
    </row>
    <row r="157" customFormat="false" ht="162" hidden="false" customHeight="true" outlineLevel="0" collapsed="false">
      <c r="A157" s="9" t="s">
        <v>433</v>
      </c>
      <c r="B157" s="9" t="s">
        <v>83</v>
      </c>
      <c r="C157" s="9" t="s">
        <v>48</v>
      </c>
      <c r="D157" s="9" t="n">
        <v>24229007</v>
      </c>
      <c r="E157" s="9" t="n">
        <v>1</v>
      </c>
      <c r="F157" s="9" t="s">
        <v>24</v>
      </c>
      <c r="G157" s="11" t="s">
        <v>434</v>
      </c>
      <c r="H157" s="12" t="s">
        <v>26</v>
      </c>
      <c r="I157" s="9"/>
      <c r="J157" s="13" t="s">
        <v>27</v>
      </c>
      <c r="K157" s="14" t="s">
        <v>50</v>
      </c>
      <c r="L157" s="9" t="s">
        <v>18</v>
      </c>
      <c r="M157" s="9" t="s">
        <v>29</v>
      </c>
      <c r="N157" s="9" t="s">
        <v>51</v>
      </c>
      <c r="O157" s="21" t="s">
        <v>31</v>
      </c>
      <c r="P157" s="11" t="s">
        <v>423</v>
      </c>
      <c r="Q157" s="9" t="n">
        <v>2620738</v>
      </c>
    </row>
    <row r="158" customFormat="false" ht="169" hidden="false" customHeight="true" outlineLevel="0" collapsed="false">
      <c r="A158" s="9" t="s">
        <v>435</v>
      </c>
      <c r="B158" s="9" t="s">
        <v>436</v>
      </c>
      <c r="C158" s="9" t="s">
        <v>48</v>
      </c>
      <c r="D158" s="9" t="n">
        <v>24229008</v>
      </c>
      <c r="E158" s="9" t="n">
        <v>1</v>
      </c>
      <c r="F158" s="9" t="s">
        <v>62</v>
      </c>
      <c r="G158" s="11" t="s">
        <v>437</v>
      </c>
      <c r="H158" s="12" t="s">
        <v>26</v>
      </c>
      <c r="I158" s="9"/>
      <c r="J158" s="13" t="s">
        <v>27</v>
      </c>
      <c r="K158" s="14" t="s">
        <v>50</v>
      </c>
      <c r="L158" s="9" t="s">
        <v>18</v>
      </c>
      <c r="M158" s="9" t="s">
        <v>29</v>
      </c>
      <c r="N158" s="9" t="s">
        <v>51</v>
      </c>
      <c r="O158" s="9" t="s">
        <v>31</v>
      </c>
      <c r="P158" s="11" t="s">
        <v>423</v>
      </c>
      <c r="Q158" s="9" t="n">
        <v>2620738</v>
      </c>
    </row>
    <row r="159" customFormat="false" ht="268" hidden="false" customHeight="true" outlineLevel="0" collapsed="false">
      <c r="A159" s="9" t="s">
        <v>438</v>
      </c>
      <c r="B159" s="9" t="s">
        <v>439</v>
      </c>
      <c r="C159" s="9" t="s">
        <v>23</v>
      </c>
      <c r="D159" s="9" t="n">
        <v>24229009</v>
      </c>
      <c r="E159" s="9" t="n">
        <v>1</v>
      </c>
      <c r="F159" s="9" t="s">
        <v>24</v>
      </c>
      <c r="G159" s="11" t="s">
        <v>440</v>
      </c>
      <c r="H159" s="12" t="s">
        <v>26</v>
      </c>
      <c r="I159" s="9"/>
      <c r="J159" s="13" t="s">
        <v>27</v>
      </c>
      <c r="K159" s="14" t="s">
        <v>28</v>
      </c>
      <c r="L159" s="9" t="s">
        <v>18</v>
      </c>
      <c r="M159" s="9" t="s">
        <v>29</v>
      </c>
      <c r="N159" s="9" t="s">
        <v>30</v>
      </c>
      <c r="O159" s="9" t="s">
        <v>31</v>
      </c>
      <c r="P159" s="11" t="s">
        <v>423</v>
      </c>
      <c r="Q159" s="9" t="n">
        <v>2620738</v>
      </c>
    </row>
    <row r="160" customFormat="false" ht="189" hidden="false" customHeight="true" outlineLevel="0" collapsed="false">
      <c r="A160" s="9" t="s">
        <v>441</v>
      </c>
      <c r="B160" s="9" t="s">
        <v>83</v>
      </c>
      <c r="C160" s="9" t="s">
        <v>23</v>
      </c>
      <c r="D160" s="9" t="n">
        <v>24229010</v>
      </c>
      <c r="E160" s="9" t="n">
        <v>1</v>
      </c>
      <c r="F160" s="9" t="s">
        <v>237</v>
      </c>
      <c r="G160" s="11" t="s">
        <v>41</v>
      </c>
      <c r="H160" s="12" t="s">
        <v>26</v>
      </c>
      <c r="I160" s="9" t="s">
        <v>442</v>
      </c>
      <c r="J160" s="13" t="s">
        <v>27</v>
      </c>
      <c r="K160" s="14" t="s">
        <v>28</v>
      </c>
      <c r="L160" s="9" t="s">
        <v>18</v>
      </c>
      <c r="M160" s="9" t="s">
        <v>29</v>
      </c>
      <c r="N160" s="9" t="s">
        <v>30</v>
      </c>
      <c r="O160" s="9" t="s">
        <v>31</v>
      </c>
      <c r="P160" s="11" t="s">
        <v>423</v>
      </c>
      <c r="Q160" s="9" t="n">
        <v>2620738</v>
      </c>
    </row>
    <row r="161" customFormat="false" ht="129" hidden="false" customHeight="true" outlineLevel="0" collapsed="false">
      <c r="A161" s="9" t="s">
        <v>443</v>
      </c>
      <c r="B161" s="9" t="s">
        <v>83</v>
      </c>
      <c r="C161" s="9" t="s">
        <v>23</v>
      </c>
      <c r="D161" s="9" t="n">
        <v>24229011</v>
      </c>
      <c r="E161" s="9" t="n">
        <v>1</v>
      </c>
      <c r="F161" s="9" t="s">
        <v>24</v>
      </c>
      <c r="G161" s="11" t="s">
        <v>41</v>
      </c>
      <c r="H161" s="12" t="s">
        <v>26</v>
      </c>
      <c r="I161" s="9"/>
      <c r="J161" s="13" t="s">
        <v>27</v>
      </c>
      <c r="K161" s="14" t="s">
        <v>28</v>
      </c>
      <c r="L161" s="9" t="s">
        <v>18</v>
      </c>
      <c r="M161" s="9" t="s">
        <v>29</v>
      </c>
      <c r="N161" s="9" t="s">
        <v>30</v>
      </c>
      <c r="O161" s="9" t="s">
        <v>31</v>
      </c>
      <c r="P161" s="11" t="s">
        <v>423</v>
      </c>
      <c r="Q161" s="9" t="n">
        <v>2620738</v>
      </c>
    </row>
    <row r="162" customFormat="false" ht="129" hidden="false" customHeight="true" outlineLevel="0" collapsed="false">
      <c r="A162" s="9" t="s">
        <v>444</v>
      </c>
      <c r="B162" s="9" t="s">
        <v>83</v>
      </c>
      <c r="C162" s="9" t="s">
        <v>23</v>
      </c>
      <c r="D162" s="9" t="n">
        <v>24229012</v>
      </c>
      <c r="E162" s="9" t="n">
        <v>1</v>
      </c>
      <c r="F162" s="9" t="s">
        <v>24</v>
      </c>
      <c r="G162" s="11" t="s">
        <v>41</v>
      </c>
      <c r="H162" s="12" t="s">
        <v>26</v>
      </c>
      <c r="I162" s="9"/>
      <c r="J162" s="13" t="s">
        <v>27</v>
      </c>
      <c r="K162" s="14" t="s">
        <v>28</v>
      </c>
      <c r="L162" s="9" t="s">
        <v>18</v>
      </c>
      <c r="M162" s="9" t="s">
        <v>29</v>
      </c>
      <c r="N162" s="9" t="s">
        <v>30</v>
      </c>
      <c r="O162" s="9" t="s">
        <v>31</v>
      </c>
      <c r="P162" s="11" t="s">
        <v>423</v>
      </c>
      <c r="Q162" s="9" t="n">
        <v>2620738</v>
      </c>
    </row>
    <row r="163" customFormat="false" ht="171" hidden="false" customHeight="true" outlineLevel="0" collapsed="false">
      <c r="A163" s="9" t="s">
        <v>445</v>
      </c>
      <c r="B163" s="9" t="s">
        <v>83</v>
      </c>
      <c r="C163" s="9" t="s">
        <v>23</v>
      </c>
      <c r="D163" s="9" t="n">
        <v>24229013</v>
      </c>
      <c r="E163" s="9" t="n">
        <v>1</v>
      </c>
      <c r="F163" s="9" t="s">
        <v>62</v>
      </c>
      <c r="G163" s="11" t="s">
        <v>41</v>
      </c>
      <c r="H163" s="12" t="s">
        <v>26</v>
      </c>
      <c r="I163" s="18" t="s">
        <v>92</v>
      </c>
      <c r="J163" s="13" t="s">
        <v>27</v>
      </c>
      <c r="K163" s="14" t="s">
        <v>28</v>
      </c>
      <c r="L163" s="9" t="s">
        <v>18</v>
      </c>
      <c r="M163" s="9" t="s">
        <v>29</v>
      </c>
      <c r="N163" s="9" t="s">
        <v>30</v>
      </c>
      <c r="O163" s="9" t="s">
        <v>31</v>
      </c>
      <c r="P163" s="11" t="s">
        <v>423</v>
      </c>
      <c r="Q163" s="9" t="n">
        <v>2620738</v>
      </c>
    </row>
    <row r="164" customFormat="false" ht="129" hidden="false" customHeight="true" outlineLevel="0" collapsed="false">
      <c r="A164" s="9" t="s">
        <v>446</v>
      </c>
      <c r="B164" s="9" t="s">
        <v>151</v>
      </c>
      <c r="C164" s="9" t="s">
        <v>48</v>
      </c>
      <c r="D164" s="9" t="n">
        <v>24229014</v>
      </c>
      <c r="E164" s="9" t="n">
        <v>1</v>
      </c>
      <c r="F164" s="9" t="s">
        <v>62</v>
      </c>
      <c r="G164" s="11" t="s">
        <v>447</v>
      </c>
      <c r="H164" s="12" t="s">
        <v>26</v>
      </c>
      <c r="I164" s="9"/>
      <c r="J164" s="13" t="s">
        <v>27</v>
      </c>
      <c r="K164" s="14" t="s">
        <v>50</v>
      </c>
      <c r="L164" s="9" t="s">
        <v>18</v>
      </c>
      <c r="M164" s="9" t="s">
        <v>29</v>
      </c>
      <c r="N164" s="9" t="s">
        <v>51</v>
      </c>
      <c r="O164" s="9" t="s">
        <v>31</v>
      </c>
      <c r="P164" s="11" t="s">
        <v>423</v>
      </c>
      <c r="Q164" s="9" t="n">
        <v>2620738</v>
      </c>
    </row>
    <row r="165" customFormat="false" ht="129" hidden="false" customHeight="true" outlineLevel="0" collapsed="false">
      <c r="A165" s="9" t="s">
        <v>448</v>
      </c>
      <c r="B165" s="9" t="s">
        <v>449</v>
      </c>
      <c r="C165" s="9" t="s">
        <v>23</v>
      </c>
      <c r="D165" s="9" t="n">
        <v>24229015</v>
      </c>
      <c r="E165" s="9" t="n">
        <v>1</v>
      </c>
      <c r="F165" s="9" t="s">
        <v>24</v>
      </c>
      <c r="G165" s="11" t="s">
        <v>450</v>
      </c>
      <c r="H165" s="12" t="s">
        <v>26</v>
      </c>
      <c r="I165" s="9"/>
      <c r="J165" s="13" t="s">
        <v>27</v>
      </c>
      <c r="K165" s="14" t="s">
        <v>28</v>
      </c>
      <c r="L165" s="9" t="s">
        <v>18</v>
      </c>
      <c r="M165" s="9" t="s">
        <v>29</v>
      </c>
      <c r="N165" s="9" t="s">
        <v>30</v>
      </c>
      <c r="O165" s="21" t="s">
        <v>31</v>
      </c>
      <c r="P165" s="12" t="s">
        <v>451</v>
      </c>
      <c r="Q165" s="9" t="n">
        <v>2620738</v>
      </c>
    </row>
    <row r="166" customFormat="false" ht="93" hidden="false" customHeight="true" outlineLevel="0" collapsed="false">
      <c r="A166" s="9" t="s">
        <v>448</v>
      </c>
      <c r="B166" s="9" t="s">
        <v>452</v>
      </c>
      <c r="C166" s="9" t="s">
        <v>23</v>
      </c>
      <c r="D166" s="9" t="n">
        <v>24229016</v>
      </c>
      <c r="E166" s="9" t="n">
        <v>1</v>
      </c>
      <c r="F166" s="9" t="s">
        <v>24</v>
      </c>
      <c r="G166" s="11" t="s">
        <v>453</v>
      </c>
      <c r="H166" s="12" t="s">
        <v>26</v>
      </c>
      <c r="I166" s="11"/>
      <c r="J166" s="13" t="s">
        <v>27</v>
      </c>
      <c r="K166" s="14" t="s">
        <v>28</v>
      </c>
      <c r="L166" s="9" t="s">
        <v>18</v>
      </c>
      <c r="M166" s="9" t="s">
        <v>29</v>
      </c>
      <c r="N166" s="9" t="s">
        <v>30</v>
      </c>
      <c r="O166" s="9" t="s">
        <v>31</v>
      </c>
      <c r="P166" s="12" t="s">
        <v>451</v>
      </c>
      <c r="Q166" s="9" t="n">
        <v>2620738</v>
      </c>
    </row>
    <row r="167" customFormat="false" ht="168" hidden="false" customHeight="true" outlineLevel="0" collapsed="false">
      <c r="A167" s="9" t="s">
        <v>448</v>
      </c>
      <c r="B167" s="9" t="s">
        <v>454</v>
      </c>
      <c r="C167" s="9" t="s">
        <v>23</v>
      </c>
      <c r="D167" s="9" t="n">
        <v>24229017</v>
      </c>
      <c r="E167" s="9" t="n">
        <v>1</v>
      </c>
      <c r="F167" s="9" t="s">
        <v>24</v>
      </c>
      <c r="G167" s="11" t="s">
        <v>455</v>
      </c>
      <c r="H167" s="12" t="s">
        <v>26</v>
      </c>
      <c r="I167" s="11"/>
      <c r="J167" s="13" t="s">
        <v>27</v>
      </c>
      <c r="K167" s="14" t="s">
        <v>28</v>
      </c>
      <c r="L167" s="9" t="s">
        <v>18</v>
      </c>
      <c r="M167" s="9" t="s">
        <v>29</v>
      </c>
      <c r="N167" s="9" t="s">
        <v>30</v>
      </c>
      <c r="O167" s="21" t="s">
        <v>31</v>
      </c>
      <c r="P167" s="12" t="s">
        <v>451</v>
      </c>
      <c r="Q167" s="9" t="n">
        <v>2620738</v>
      </c>
    </row>
    <row r="168" customFormat="false" ht="168" hidden="false" customHeight="true" outlineLevel="0" collapsed="false">
      <c r="A168" s="9" t="s">
        <v>456</v>
      </c>
      <c r="B168" s="9" t="s">
        <v>457</v>
      </c>
      <c r="C168" s="9" t="s">
        <v>23</v>
      </c>
      <c r="D168" s="9" t="n">
        <v>24229018</v>
      </c>
      <c r="E168" s="9" t="n">
        <v>1</v>
      </c>
      <c r="F168" s="9" t="s">
        <v>24</v>
      </c>
      <c r="G168" s="11" t="s">
        <v>458</v>
      </c>
      <c r="H168" s="12" t="s">
        <v>26</v>
      </c>
      <c r="I168" s="9"/>
      <c r="J168" s="13" t="s">
        <v>27</v>
      </c>
      <c r="K168" s="14" t="s">
        <v>28</v>
      </c>
      <c r="L168" s="9" t="s">
        <v>18</v>
      </c>
      <c r="M168" s="9" t="s">
        <v>29</v>
      </c>
      <c r="N168" s="9" t="s">
        <v>30</v>
      </c>
      <c r="O168" s="21" t="s">
        <v>31</v>
      </c>
      <c r="P168" s="12" t="s">
        <v>451</v>
      </c>
      <c r="Q168" s="9" t="n">
        <v>2620738</v>
      </c>
    </row>
    <row r="169" customFormat="false" ht="86" hidden="false" customHeight="true" outlineLevel="0" collapsed="false">
      <c r="A169" s="9" t="s">
        <v>459</v>
      </c>
      <c r="B169" s="9" t="s">
        <v>460</v>
      </c>
      <c r="C169" s="9" t="s">
        <v>48</v>
      </c>
      <c r="D169" s="9" t="n">
        <v>24229019</v>
      </c>
      <c r="E169" s="9" t="n">
        <v>3</v>
      </c>
      <c r="F169" s="9" t="s">
        <v>24</v>
      </c>
      <c r="G169" s="11" t="s">
        <v>461</v>
      </c>
      <c r="H169" s="12" t="s">
        <v>26</v>
      </c>
      <c r="I169" s="9" t="s">
        <v>462</v>
      </c>
      <c r="J169" s="13" t="s">
        <v>27</v>
      </c>
      <c r="K169" s="14" t="s">
        <v>66</v>
      </c>
      <c r="L169" s="9" t="s">
        <v>18</v>
      </c>
      <c r="M169" s="9" t="s">
        <v>29</v>
      </c>
      <c r="N169" s="9" t="s">
        <v>67</v>
      </c>
      <c r="O169" s="9" t="s">
        <v>101</v>
      </c>
      <c r="P169" s="12" t="s">
        <v>451</v>
      </c>
      <c r="Q169" s="9" t="n">
        <v>2620738</v>
      </c>
    </row>
    <row r="170" customFormat="false" ht="167" hidden="false" customHeight="true" outlineLevel="0" collapsed="false">
      <c r="A170" s="9" t="s">
        <v>463</v>
      </c>
      <c r="B170" s="9" t="s">
        <v>464</v>
      </c>
      <c r="C170" s="9" t="s">
        <v>48</v>
      </c>
      <c r="D170" s="9" t="n">
        <v>24229020</v>
      </c>
      <c r="E170" s="9" t="n">
        <v>1</v>
      </c>
      <c r="F170" s="9" t="s">
        <v>24</v>
      </c>
      <c r="G170" s="11" t="s">
        <v>465</v>
      </c>
      <c r="H170" s="12" t="s">
        <v>26</v>
      </c>
      <c r="I170" s="9"/>
      <c r="J170" s="13" t="s">
        <v>240</v>
      </c>
      <c r="K170" s="14" t="s">
        <v>66</v>
      </c>
      <c r="L170" s="9" t="s">
        <v>18</v>
      </c>
      <c r="M170" s="9" t="s">
        <v>29</v>
      </c>
      <c r="N170" s="9" t="s">
        <v>67</v>
      </c>
      <c r="O170" s="9" t="s">
        <v>101</v>
      </c>
      <c r="P170" s="12" t="s">
        <v>466</v>
      </c>
      <c r="Q170" s="9" t="n">
        <v>2620738</v>
      </c>
    </row>
    <row r="171" customFormat="false" ht="174" hidden="false" customHeight="true" outlineLevel="0" collapsed="false">
      <c r="A171" s="9" t="s">
        <v>467</v>
      </c>
      <c r="B171" s="9" t="s">
        <v>468</v>
      </c>
      <c r="C171" s="9" t="s">
        <v>48</v>
      </c>
      <c r="D171" s="9" t="n">
        <v>24229021</v>
      </c>
      <c r="E171" s="9" t="n">
        <v>1</v>
      </c>
      <c r="F171" s="9" t="s">
        <v>24</v>
      </c>
      <c r="G171" s="12" t="s">
        <v>469</v>
      </c>
      <c r="H171" s="12" t="s">
        <v>26</v>
      </c>
      <c r="I171" s="9"/>
      <c r="J171" s="13" t="s">
        <v>240</v>
      </c>
      <c r="K171" s="14" t="s">
        <v>66</v>
      </c>
      <c r="L171" s="9" t="s">
        <v>18</v>
      </c>
      <c r="M171" s="9" t="s">
        <v>29</v>
      </c>
      <c r="N171" s="9" t="s">
        <v>67</v>
      </c>
      <c r="O171" s="9" t="s">
        <v>101</v>
      </c>
      <c r="P171" s="12" t="s">
        <v>470</v>
      </c>
      <c r="Q171" s="9" t="n">
        <v>2620738</v>
      </c>
    </row>
    <row r="172" customFormat="false" ht="174" hidden="false" customHeight="true" outlineLevel="0" collapsed="false">
      <c r="A172" s="9" t="s">
        <v>471</v>
      </c>
      <c r="B172" s="9" t="s">
        <v>363</v>
      </c>
      <c r="C172" s="9" t="s">
        <v>48</v>
      </c>
      <c r="D172" s="9" t="n">
        <v>24229022</v>
      </c>
      <c r="E172" s="9" t="n">
        <v>1</v>
      </c>
      <c r="F172" s="9" t="s">
        <v>24</v>
      </c>
      <c r="G172" s="12" t="s">
        <v>472</v>
      </c>
      <c r="H172" s="12" t="s">
        <v>26</v>
      </c>
      <c r="I172" s="11"/>
      <c r="J172" s="13" t="s">
        <v>27</v>
      </c>
      <c r="K172" s="14" t="s">
        <v>66</v>
      </c>
      <c r="L172" s="9" t="s">
        <v>18</v>
      </c>
      <c r="M172" s="9" t="s">
        <v>29</v>
      </c>
      <c r="N172" s="9" t="s">
        <v>67</v>
      </c>
      <c r="O172" s="9" t="s">
        <v>101</v>
      </c>
      <c r="P172" s="12" t="s">
        <v>473</v>
      </c>
      <c r="Q172" s="9" t="n">
        <v>2620738</v>
      </c>
    </row>
    <row r="173" customFormat="false" ht="174" hidden="false" customHeight="true" outlineLevel="0" collapsed="false">
      <c r="A173" s="9" t="s">
        <v>474</v>
      </c>
      <c r="B173" s="9" t="s">
        <v>363</v>
      </c>
      <c r="C173" s="9" t="s">
        <v>48</v>
      </c>
      <c r="D173" s="9" t="n">
        <v>24229023</v>
      </c>
      <c r="E173" s="9" t="n">
        <v>1</v>
      </c>
      <c r="F173" s="9" t="s">
        <v>24</v>
      </c>
      <c r="G173" s="12" t="s">
        <v>475</v>
      </c>
      <c r="H173" s="12" t="s">
        <v>26</v>
      </c>
      <c r="I173" s="9"/>
      <c r="J173" s="13" t="s">
        <v>240</v>
      </c>
      <c r="K173" s="14" t="s">
        <v>66</v>
      </c>
      <c r="L173" s="9" t="s">
        <v>18</v>
      </c>
      <c r="M173" s="9" t="s">
        <v>29</v>
      </c>
      <c r="N173" s="9" t="s">
        <v>67</v>
      </c>
      <c r="O173" s="9" t="s">
        <v>101</v>
      </c>
      <c r="P173" s="12" t="s">
        <v>476</v>
      </c>
      <c r="Q173" s="9" t="n">
        <v>2620738</v>
      </c>
    </row>
    <row r="174" customFormat="false" ht="99" hidden="false" customHeight="true" outlineLevel="0" collapsed="false">
      <c r="A174" s="9" t="s">
        <v>477</v>
      </c>
      <c r="B174" s="9" t="s">
        <v>363</v>
      </c>
      <c r="C174" s="11" t="s">
        <v>48</v>
      </c>
      <c r="D174" s="9" t="n">
        <v>24229024</v>
      </c>
      <c r="E174" s="9" t="n">
        <v>1</v>
      </c>
      <c r="F174" s="9" t="s">
        <v>24</v>
      </c>
      <c r="G174" s="12" t="s">
        <v>475</v>
      </c>
      <c r="H174" s="12" t="s">
        <v>26</v>
      </c>
      <c r="I174" s="9" t="s">
        <v>478</v>
      </c>
      <c r="J174" s="13" t="s">
        <v>240</v>
      </c>
      <c r="K174" s="14" t="s">
        <v>66</v>
      </c>
      <c r="L174" s="9" t="s">
        <v>18</v>
      </c>
      <c r="M174" s="9" t="s">
        <v>29</v>
      </c>
      <c r="N174" s="9" t="s">
        <v>67</v>
      </c>
      <c r="O174" s="9" t="s">
        <v>101</v>
      </c>
      <c r="P174" s="12" t="s">
        <v>479</v>
      </c>
      <c r="Q174" s="9" t="n">
        <v>2620738</v>
      </c>
    </row>
    <row r="175" customFormat="false" ht="180" hidden="false" customHeight="true" outlineLevel="0" collapsed="false">
      <c r="A175" s="9" t="s">
        <v>480</v>
      </c>
      <c r="B175" s="9" t="s">
        <v>363</v>
      </c>
      <c r="C175" s="9" t="s">
        <v>48</v>
      </c>
      <c r="D175" s="9" t="n">
        <v>24229025</v>
      </c>
      <c r="E175" s="9" t="n">
        <v>1</v>
      </c>
      <c r="F175" s="9" t="s">
        <v>24</v>
      </c>
      <c r="G175" s="12" t="s">
        <v>475</v>
      </c>
      <c r="H175" s="12" t="s">
        <v>26</v>
      </c>
      <c r="I175" s="32"/>
      <c r="J175" s="13" t="s">
        <v>240</v>
      </c>
      <c r="K175" s="14" t="s">
        <v>66</v>
      </c>
      <c r="L175" s="9" t="s">
        <v>18</v>
      </c>
      <c r="M175" s="9" t="s">
        <v>29</v>
      </c>
      <c r="N175" s="9" t="s">
        <v>67</v>
      </c>
      <c r="O175" s="9" t="s">
        <v>101</v>
      </c>
      <c r="P175" s="12" t="s">
        <v>481</v>
      </c>
      <c r="Q175" s="9" t="n">
        <v>2620738</v>
      </c>
    </row>
    <row r="176" customFormat="false" ht="108" hidden="false" customHeight="true" outlineLevel="0" collapsed="false">
      <c r="A176" s="9" t="s">
        <v>482</v>
      </c>
      <c r="B176" s="9" t="s">
        <v>483</v>
      </c>
      <c r="C176" s="9" t="s">
        <v>48</v>
      </c>
      <c r="D176" s="9" t="n">
        <v>24229026</v>
      </c>
      <c r="E176" s="9" t="n">
        <v>2</v>
      </c>
      <c r="F176" s="9" t="s">
        <v>24</v>
      </c>
      <c r="G176" s="11" t="s">
        <v>484</v>
      </c>
      <c r="H176" s="12" t="s">
        <v>26</v>
      </c>
      <c r="I176" s="9" t="s">
        <v>478</v>
      </c>
      <c r="J176" s="13" t="s">
        <v>240</v>
      </c>
      <c r="K176" s="14" t="s">
        <v>66</v>
      </c>
      <c r="L176" s="9" t="s">
        <v>18</v>
      </c>
      <c r="M176" s="9" t="s">
        <v>29</v>
      </c>
      <c r="N176" s="9" t="s">
        <v>67</v>
      </c>
      <c r="O176" s="9" t="s">
        <v>101</v>
      </c>
      <c r="P176" s="12" t="s">
        <v>485</v>
      </c>
      <c r="Q176" s="9" t="n">
        <v>2620738</v>
      </c>
    </row>
    <row r="177" customFormat="false" ht="188" hidden="false" customHeight="true" outlineLevel="0" collapsed="false">
      <c r="A177" s="9" t="s">
        <v>482</v>
      </c>
      <c r="B177" s="9" t="s">
        <v>363</v>
      </c>
      <c r="C177" s="9" t="s">
        <v>48</v>
      </c>
      <c r="D177" s="9" t="n">
        <v>24229027</v>
      </c>
      <c r="E177" s="9" t="n">
        <v>1</v>
      </c>
      <c r="F177" s="9" t="s">
        <v>24</v>
      </c>
      <c r="G177" s="12" t="s">
        <v>475</v>
      </c>
      <c r="H177" s="12" t="s">
        <v>26</v>
      </c>
      <c r="I177" s="9"/>
      <c r="J177" s="13" t="s">
        <v>240</v>
      </c>
      <c r="K177" s="14" t="s">
        <v>66</v>
      </c>
      <c r="L177" s="9" t="s">
        <v>18</v>
      </c>
      <c r="M177" s="9" t="s">
        <v>29</v>
      </c>
      <c r="N177" s="9" t="s">
        <v>67</v>
      </c>
      <c r="O177" s="9" t="s">
        <v>101</v>
      </c>
      <c r="P177" s="12" t="s">
        <v>486</v>
      </c>
      <c r="Q177" s="9" t="n">
        <v>2620738</v>
      </c>
    </row>
    <row r="178" customFormat="false" ht="188" hidden="false" customHeight="true" outlineLevel="0" collapsed="false">
      <c r="A178" s="9" t="s">
        <v>487</v>
      </c>
      <c r="B178" s="9" t="s">
        <v>488</v>
      </c>
      <c r="C178" s="33" t="s">
        <v>48</v>
      </c>
      <c r="D178" s="9" t="n">
        <v>24229028</v>
      </c>
      <c r="E178" s="9" t="n">
        <v>1</v>
      </c>
      <c r="F178" s="9" t="s">
        <v>24</v>
      </c>
      <c r="G178" s="11" t="s">
        <v>489</v>
      </c>
      <c r="H178" s="12" t="s">
        <v>26</v>
      </c>
      <c r="I178" s="9"/>
      <c r="J178" s="13" t="s">
        <v>240</v>
      </c>
      <c r="K178" s="14" t="s">
        <v>66</v>
      </c>
      <c r="L178" s="9" t="s">
        <v>18</v>
      </c>
      <c r="M178" s="9" t="s">
        <v>29</v>
      </c>
      <c r="N178" s="9" t="s">
        <v>67</v>
      </c>
      <c r="O178" s="9" t="s">
        <v>101</v>
      </c>
      <c r="P178" s="12" t="s">
        <v>490</v>
      </c>
      <c r="Q178" s="9" t="n">
        <v>2620738</v>
      </c>
    </row>
    <row r="179" customFormat="false" ht="188" hidden="false" customHeight="true" outlineLevel="0" collapsed="false">
      <c r="A179" s="9" t="s">
        <v>491</v>
      </c>
      <c r="B179" s="9" t="s">
        <v>363</v>
      </c>
      <c r="C179" s="9" t="s">
        <v>48</v>
      </c>
      <c r="D179" s="9" t="n">
        <v>24229029</v>
      </c>
      <c r="E179" s="9" t="n">
        <v>1</v>
      </c>
      <c r="F179" s="9" t="s">
        <v>24</v>
      </c>
      <c r="G179" s="12" t="s">
        <v>475</v>
      </c>
      <c r="H179" s="12" t="s">
        <v>26</v>
      </c>
      <c r="I179" s="9"/>
      <c r="J179" s="13" t="s">
        <v>240</v>
      </c>
      <c r="K179" s="14" t="s">
        <v>66</v>
      </c>
      <c r="L179" s="9" t="s">
        <v>18</v>
      </c>
      <c r="M179" s="9" t="s">
        <v>29</v>
      </c>
      <c r="N179" s="9" t="s">
        <v>67</v>
      </c>
      <c r="O179" s="9" t="s">
        <v>101</v>
      </c>
      <c r="P179" s="12" t="s">
        <v>492</v>
      </c>
      <c r="Q179" s="9" t="n">
        <v>2620738</v>
      </c>
    </row>
    <row r="180" customFormat="false" ht="156" hidden="false" customHeight="true" outlineLevel="0" collapsed="false">
      <c r="A180" s="34" t="s">
        <v>493</v>
      </c>
      <c r="B180" s="34" t="s">
        <v>251</v>
      </c>
      <c r="C180" s="34" t="s">
        <v>48</v>
      </c>
      <c r="D180" s="9" t="n">
        <v>24229030</v>
      </c>
      <c r="E180" s="19" t="n">
        <v>1</v>
      </c>
      <c r="F180" s="9" t="s">
        <v>24</v>
      </c>
      <c r="G180" s="35" t="s">
        <v>494</v>
      </c>
      <c r="H180" s="36" t="s">
        <v>26</v>
      </c>
      <c r="I180" s="19" t="s">
        <v>495</v>
      </c>
      <c r="J180" s="13" t="s">
        <v>27</v>
      </c>
      <c r="K180" s="14" t="s">
        <v>137</v>
      </c>
      <c r="L180" s="9" t="s">
        <v>18</v>
      </c>
      <c r="M180" s="9" t="s">
        <v>138</v>
      </c>
      <c r="N180" s="9" t="s">
        <v>51</v>
      </c>
      <c r="O180" s="9" t="s">
        <v>496</v>
      </c>
      <c r="P180" s="12" t="s">
        <v>497</v>
      </c>
      <c r="Q180" s="9" t="n">
        <v>2620738</v>
      </c>
    </row>
    <row r="181" customFormat="false" ht="129" hidden="false" customHeight="true" outlineLevel="0" collapsed="false">
      <c r="A181" s="34" t="s">
        <v>493</v>
      </c>
      <c r="B181" s="34" t="s">
        <v>253</v>
      </c>
      <c r="C181" s="34" t="s">
        <v>48</v>
      </c>
      <c r="D181" s="9" t="n">
        <v>24229031</v>
      </c>
      <c r="E181" s="19" t="n">
        <v>1</v>
      </c>
      <c r="F181" s="9" t="s">
        <v>24</v>
      </c>
      <c r="G181" s="35" t="s">
        <v>498</v>
      </c>
      <c r="H181" s="36" t="s">
        <v>26</v>
      </c>
      <c r="I181" s="19" t="s">
        <v>499</v>
      </c>
      <c r="J181" s="13" t="s">
        <v>27</v>
      </c>
      <c r="K181" s="14" t="s">
        <v>137</v>
      </c>
      <c r="L181" s="9" t="s">
        <v>18</v>
      </c>
      <c r="M181" s="9" t="s">
        <v>138</v>
      </c>
      <c r="N181" s="9" t="s">
        <v>51</v>
      </c>
      <c r="O181" s="9" t="s">
        <v>496</v>
      </c>
      <c r="P181" s="12" t="s">
        <v>497</v>
      </c>
      <c r="Q181" s="9" t="n">
        <v>2620738</v>
      </c>
    </row>
    <row r="182" customFormat="false" ht="129" hidden="false" customHeight="true" outlineLevel="0" collapsed="false">
      <c r="A182" s="34" t="s">
        <v>493</v>
      </c>
      <c r="B182" s="34" t="s">
        <v>255</v>
      </c>
      <c r="C182" s="34" t="s">
        <v>48</v>
      </c>
      <c r="D182" s="9" t="n">
        <v>24229032</v>
      </c>
      <c r="E182" s="19" t="n">
        <v>1</v>
      </c>
      <c r="F182" s="9" t="s">
        <v>24</v>
      </c>
      <c r="G182" s="35" t="s">
        <v>500</v>
      </c>
      <c r="H182" s="36" t="s">
        <v>26</v>
      </c>
      <c r="I182" s="19" t="s">
        <v>501</v>
      </c>
      <c r="J182" s="13" t="s">
        <v>27</v>
      </c>
      <c r="K182" s="14" t="s">
        <v>137</v>
      </c>
      <c r="L182" s="9" t="s">
        <v>18</v>
      </c>
      <c r="M182" s="9" t="s">
        <v>138</v>
      </c>
      <c r="N182" s="9" t="s">
        <v>51</v>
      </c>
      <c r="O182" s="9" t="s">
        <v>496</v>
      </c>
      <c r="P182" s="12" t="s">
        <v>497</v>
      </c>
      <c r="Q182" s="9" t="n">
        <v>2620738</v>
      </c>
    </row>
    <row r="183" customFormat="false" ht="129" hidden="false" customHeight="true" outlineLevel="0" collapsed="false">
      <c r="A183" s="34" t="s">
        <v>493</v>
      </c>
      <c r="B183" s="34" t="s">
        <v>265</v>
      </c>
      <c r="C183" s="34" t="s">
        <v>48</v>
      </c>
      <c r="D183" s="9" t="n">
        <v>24229033</v>
      </c>
      <c r="E183" s="19" t="n">
        <v>1</v>
      </c>
      <c r="F183" s="9" t="s">
        <v>24</v>
      </c>
      <c r="G183" s="35" t="s">
        <v>502</v>
      </c>
      <c r="H183" s="36" t="s">
        <v>26</v>
      </c>
      <c r="I183" s="19" t="s">
        <v>503</v>
      </c>
      <c r="J183" s="13" t="s">
        <v>27</v>
      </c>
      <c r="K183" s="14" t="s">
        <v>137</v>
      </c>
      <c r="L183" s="9" t="s">
        <v>18</v>
      </c>
      <c r="M183" s="9" t="s">
        <v>138</v>
      </c>
      <c r="N183" s="9" t="s">
        <v>51</v>
      </c>
      <c r="O183" s="9" t="s">
        <v>496</v>
      </c>
      <c r="P183" s="12" t="s">
        <v>497</v>
      </c>
      <c r="Q183" s="9" t="n">
        <v>2620738</v>
      </c>
    </row>
    <row r="184" customFormat="false" ht="129" hidden="false" customHeight="true" outlineLevel="0" collapsed="false">
      <c r="A184" s="34" t="s">
        <v>493</v>
      </c>
      <c r="B184" s="37" t="s">
        <v>258</v>
      </c>
      <c r="C184" s="37" t="s">
        <v>48</v>
      </c>
      <c r="D184" s="9" t="n">
        <v>24229034</v>
      </c>
      <c r="E184" s="19" t="n">
        <v>1</v>
      </c>
      <c r="F184" s="9" t="s">
        <v>24</v>
      </c>
      <c r="G184" s="38" t="s">
        <v>504</v>
      </c>
      <c r="H184" s="39" t="s">
        <v>26</v>
      </c>
      <c r="I184" s="19" t="s">
        <v>505</v>
      </c>
      <c r="J184" s="13" t="s">
        <v>27</v>
      </c>
      <c r="K184" s="14" t="s">
        <v>137</v>
      </c>
      <c r="L184" s="9" t="s">
        <v>18</v>
      </c>
      <c r="M184" s="9" t="s">
        <v>138</v>
      </c>
      <c r="N184" s="9" t="s">
        <v>51</v>
      </c>
      <c r="O184" s="9" t="s">
        <v>496</v>
      </c>
      <c r="P184" s="12" t="s">
        <v>497</v>
      </c>
      <c r="Q184" s="9" t="n">
        <v>2620738</v>
      </c>
    </row>
    <row r="185" customFormat="false" ht="129" hidden="false" customHeight="true" outlineLevel="0" collapsed="false">
      <c r="A185" s="34" t="s">
        <v>493</v>
      </c>
      <c r="B185" s="34" t="s">
        <v>506</v>
      </c>
      <c r="C185" s="34" t="s">
        <v>48</v>
      </c>
      <c r="D185" s="9" t="n">
        <v>24229035</v>
      </c>
      <c r="E185" s="19" t="n">
        <v>1</v>
      </c>
      <c r="F185" s="9" t="s">
        <v>24</v>
      </c>
      <c r="G185" s="25" t="s">
        <v>507</v>
      </c>
      <c r="H185" s="36" t="s">
        <v>26</v>
      </c>
      <c r="I185" s="34" t="s">
        <v>508</v>
      </c>
      <c r="J185" s="13" t="s">
        <v>27</v>
      </c>
      <c r="K185" s="14" t="s">
        <v>137</v>
      </c>
      <c r="L185" s="9" t="s">
        <v>18</v>
      </c>
      <c r="M185" s="9" t="s">
        <v>138</v>
      </c>
      <c r="N185" s="9" t="s">
        <v>51</v>
      </c>
      <c r="O185" s="9" t="s">
        <v>496</v>
      </c>
      <c r="P185" s="12" t="s">
        <v>497</v>
      </c>
      <c r="Q185" s="9" t="n">
        <v>2620738</v>
      </c>
    </row>
    <row r="186" customFormat="false" ht="129" hidden="false" customHeight="true" outlineLevel="0" collapsed="false">
      <c r="A186" s="34" t="s">
        <v>493</v>
      </c>
      <c r="B186" s="34" t="s">
        <v>261</v>
      </c>
      <c r="C186" s="34" t="s">
        <v>48</v>
      </c>
      <c r="D186" s="9" t="n">
        <v>24229036</v>
      </c>
      <c r="E186" s="19" t="n">
        <v>1</v>
      </c>
      <c r="F186" s="9" t="s">
        <v>24</v>
      </c>
      <c r="G186" s="35" t="s">
        <v>509</v>
      </c>
      <c r="H186" s="36" t="s">
        <v>26</v>
      </c>
      <c r="I186" s="19" t="s">
        <v>510</v>
      </c>
      <c r="J186" s="13" t="s">
        <v>27</v>
      </c>
      <c r="K186" s="14" t="s">
        <v>137</v>
      </c>
      <c r="L186" s="9" t="s">
        <v>18</v>
      </c>
      <c r="M186" s="9" t="s">
        <v>138</v>
      </c>
      <c r="N186" s="9" t="s">
        <v>51</v>
      </c>
      <c r="O186" s="9" t="s">
        <v>496</v>
      </c>
      <c r="P186" s="12" t="s">
        <v>497</v>
      </c>
      <c r="Q186" s="9" t="n">
        <v>2620738</v>
      </c>
    </row>
    <row r="187" customFormat="false" ht="129" hidden="false" customHeight="true" outlineLevel="0" collapsed="false">
      <c r="A187" s="34" t="s">
        <v>493</v>
      </c>
      <c r="B187" s="34" t="s">
        <v>511</v>
      </c>
      <c r="C187" s="34" t="s">
        <v>48</v>
      </c>
      <c r="D187" s="9" t="n">
        <v>24229037</v>
      </c>
      <c r="E187" s="19" t="n">
        <v>1</v>
      </c>
      <c r="F187" s="9" t="s">
        <v>24</v>
      </c>
      <c r="G187" s="25" t="s">
        <v>512</v>
      </c>
      <c r="H187" s="36" t="s">
        <v>26</v>
      </c>
      <c r="I187" s="35" t="s">
        <v>513</v>
      </c>
      <c r="J187" s="13" t="s">
        <v>27</v>
      </c>
      <c r="K187" s="14" t="s">
        <v>137</v>
      </c>
      <c r="L187" s="9" t="s">
        <v>18</v>
      </c>
      <c r="M187" s="9" t="s">
        <v>138</v>
      </c>
      <c r="N187" s="9" t="s">
        <v>51</v>
      </c>
      <c r="O187" s="9" t="s">
        <v>496</v>
      </c>
      <c r="P187" s="12" t="s">
        <v>497</v>
      </c>
      <c r="Q187" s="9" t="n">
        <v>2620738</v>
      </c>
    </row>
    <row r="188" customFormat="false" ht="129" hidden="false" customHeight="true" outlineLevel="0" collapsed="false">
      <c r="A188" s="34" t="s">
        <v>493</v>
      </c>
      <c r="B188" s="34" t="s">
        <v>514</v>
      </c>
      <c r="C188" s="34" t="s">
        <v>48</v>
      </c>
      <c r="D188" s="9" t="n">
        <v>24229038</v>
      </c>
      <c r="E188" s="19" t="n">
        <v>3</v>
      </c>
      <c r="F188" s="9" t="s">
        <v>24</v>
      </c>
      <c r="G188" s="25" t="s">
        <v>515</v>
      </c>
      <c r="H188" s="36" t="s">
        <v>26</v>
      </c>
      <c r="I188" s="34" t="s">
        <v>516</v>
      </c>
      <c r="J188" s="13" t="s">
        <v>27</v>
      </c>
      <c r="K188" s="14" t="s">
        <v>137</v>
      </c>
      <c r="L188" s="9" t="s">
        <v>18</v>
      </c>
      <c r="M188" s="9" t="s">
        <v>138</v>
      </c>
      <c r="N188" s="9" t="s">
        <v>51</v>
      </c>
      <c r="O188" s="9" t="s">
        <v>101</v>
      </c>
      <c r="P188" s="12" t="s">
        <v>497</v>
      </c>
      <c r="Q188" s="9" t="n">
        <v>2620738</v>
      </c>
    </row>
    <row r="189" customFormat="false" ht="152" hidden="false" customHeight="true" outlineLevel="0" collapsed="false">
      <c r="A189" s="34" t="s">
        <v>493</v>
      </c>
      <c r="B189" s="26" t="s">
        <v>517</v>
      </c>
      <c r="C189" s="26" t="s">
        <v>48</v>
      </c>
      <c r="D189" s="9" t="n">
        <v>24229039</v>
      </c>
      <c r="E189" s="9" t="n">
        <v>1</v>
      </c>
      <c r="F189" s="9" t="s">
        <v>24</v>
      </c>
      <c r="G189" s="25" t="s">
        <v>518</v>
      </c>
      <c r="H189" s="24" t="s">
        <v>26</v>
      </c>
      <c r="I189" s="26" t="s">
        <v>519</v>
      </c>
      <c r="J189" s="13" t="s">
        <v>27</v>
      </c>
      <c r="K189" s="14" t="s">
        <v>137</v>
      </c>
      <c r="L189" s="9" t="s">
        <v>18</v>
      </c>
      <c r="M189" s="9" t="s">
        <v>138</v>
      </c>
      <c r="N189" s="9" t="s">
        <v>51</v>
      </c>
      <c r="O189" s="9" t="s">
        <v>496</v>
      </c>
      <c r="P189" s="12" t="s">
        <v>497</v>
      </c>
      <c r="Q189" s="9" t="n">
        <v>2620738</v>
      </c>
    </row>
    <row r="190" customFormat="false" ht="146" hidden="false" customHeight="true" outlineLevel="0" collapsed="false">
      <c r="A190" s="9" t="s">
        <v>520</v>
      </c>
      <c r="B190" s="9" t="s">
        <v>521</v>
      </c>
      <c r="C190" s="34" t="s">
        <v>48</v>
      </c>
      <c r="D190" s="9" t="n">
        <v>24229040</v>
      </c>
      <c r="E190" s="9" t="n">
        <v>1</v>
      </c>
      <c r="F190" s="9" t="s">
        <v>24</v>
      </c>
      <c r="G190" s="35" t="s">
        <v>498</v>
      </c>
      <c r="H190" s="12" t="s">
        <v>26</v>
      </c>
      <c r="I190" s="9" t="s">
        <v>522</v>
      </c>
      <c r="J190" s="13" t="s">
        <v>27</v>
      </c>
      <c r="K190" s="14" t="s">
        <v>137</v>
      </c>
      <c r="L190" s="9" t="s">
        <v>18</v>
      </c>
      <c r="M190" s="9" t="s">
        <v>138</v>
      </c>
      <c r="N190" s="9" t="s">
        <v>51</v>
      </c>
      <c r="O190" s="9" t="s">
        <v>496</v>
      </c>
      <c r="P190" s="12" t="s">
        <v>497</v>
      </c>
      <c r="Q190" s="9" t="n">
        <v>2620738</v>
      </c>
    </row>
    <row r="191" customFormat="false" ht="146" hidden="false" customHeight="true" outlineLevel="0" collapsed="false">
      <c r="A191" s="9" t="s">
        <v>520</v>
      </c>
      <c r="B191" s="35" t="s">
        <v>523</v>
      </c>
      <c r="C191" s="34" t="s">
        <v>48</v>
      </c>
      <c r="D191" s="9" t="n">
        <v>24229041</v>
      </c>
      <c r="E191" s="9" t="n">
        <v>1</v>
      </c>
      <c r="F191" s="9" t="s">
        <v>62</v>
      </c>
      <c r="G191" s="35" t="s">
        <v>524</v>
      </c>
      <c r="H191" s="36" t="s">
        <v>26</v>
      </c>
      <c r="I191" s="9" t="s">
        <v>525</v>
      </c>
      <c r="J191" s="13" t="s">
        <v>27</v>
      </c>
      <c r="K191" s="14" t="s">
        <v>137</v>
      </c>
      <c r="L191" s="9" t="s">
        <v>18</v>
      </c>
      <c r="M191" s="9" t="s">
        <v>138</v>
      </c>
      <c r="N191" s="9" t="s">
        <v>51</v>
      </c>
      <c r="O191" s="9" t="s">
        <v>496</v>
      </c>
      <c r="P191" s="12" t="s">
        <v>497</v>
      </c>
      <c r="Q191" s="9" t="n">
        <v>2620738</v>
      </c>
    </row>
    <row r="192" customFormat="false" ht="146" hidden="false" customHeight="true" outlineLevel="0" collapsed="false">
      <c r="A192" s="9" t="s">
        <v>520</v>
      </c>
      <c r="B192" s="9" t="s">
        <v>526</v>
      </c>
      <c r="C192" s="34" t="s">
        <v>48</v>
      </c>
      <c r="D192" s="9" t="n">
        <v>24229042</v>
      </c>
      <c r="E192" s="9" t="n">
        <v>1</v>
      </c>
      <c r="F192" s="9" t="s">
        <v>24</v>
      </c>
      <c r="G192" s="11" t="s">
        <v>527</v>
      </c>
      <c r="H192" s="36" t="s">
        <v>26</v>
      </c>
      <c r="I192" s="9" t="s">
        <v>528</v>
      </c>
      <c r="J192" s="13" t="s">
        <v>27</v>
      </c>
      <c r="K192" s="14" t="s">
        <v>137</v>
      </c>
      <c r="L192" s="9" t="s">
        <v>18</v>
      </c>
      <c r="M192" s="9" t="s">
        <v>138</v>
      </c>
      <c r="N192" s="9" t="s">
        <v>51</v>
      </c>
      <c r="O192" s="9" t="s">
        <v>496</v>
      </c>
      <c r="P192" s="12" t="s">
        <v>497</v>
      </c>
      <c r="Q192" s="9" t="n">
        <v>2620738</v>
      </c>
    </row>
    <row r="193" customFormat="false" ht="146" hidden="false" customHeight="true" outlineLevel="0" collapsed="false">
      <c r="A193" s="9" t="s">
        <v>520</v>
      </c>
      <c r="B193" s="9" t="s">
        <v>151</v>
      </c>
      <c r="C193" s="34" t="s">
        <v>48</v>
      </c>
      <c r="D193" s="9" t="n">
        <v>24229043</v>
      </c>
      <c r="E193" s="9" t="n">
        <v>1</v>
      </c>
      <c r="F193" s="9" t="s">
        <v>24</v>
      </c>
      <c r="G193" s="11" t="s">
        <v>197</v>
      </c>
      <c r="H193" s="36" t="s">
        <v>26</v>
      </c>
      <c r="I193" s="9"/>
      <c r="J193" s="13" t="s">
        <v>27</v>
      </c>
      <c r="K193" s="14" t="s">
        <v>50</v>
      </c>
      <c r="L193" s="9" t="s">
        <v>18</v>
      </c>
      <c r="M193" s="9" t="s">
        <v>29</v>
      </c>
      <c r="N193" s="9" t="s">
        <v>51</v>
      </c>
      <c r="O193" s="9" t="s">
        <v>31</v>
      </c>
      <c r="P193" s="12" t="s">
        <v>497</v>
      </c>
      <c r="Q193" s="9" t="n">
        <v>2620738</v>
      </c>
    </row>
    <row r="194" customFormat="false" ht="146" hidden="false" customHeight="true" outlineLevel="0" collapsed="false">
      <c r="A194" s="34" t="s">
        <v>529</v>
      </c>
      <c r="B194" s="34" t="s">
        <v>530</v>
      </c>
      <c r="C194" s="34" t="s">
        <v>48</v>
      </c>
      <c r="D194" s="9" t="n">
        <v>24229044</v>
      </c>
      <c r="E194" s="19" t="n">
        <v>1</v>
      </c>
      <c r="F194" s="9" t="s">
        <v>24</v>
      </c>
      <c r="G194" s="35" t="s">
        <v>498</v>
      </c>
      <c r="H194" s="36" t="s">
        <v>26</v>
      </c>
      <c r="I194" s="34" t="s">
        <v>531</v>
      </c>
      <c r="J194" s="13" t="s">
        <v>27</v>
      </c>
      <c r="K194" s="13" t="s">
        <v>532</v>
      </c>
      <c r="L194" s="9" t="s">
        <v>18</v>
      </c>
      <c r="M194" s="9" t="s">
        <v>138</v>
      </c>
      <c r="N194" s="9" t="s">
        <v>533</v>
      </c>
      <c r="O194" s="9" t="s">
        <v>496</v>
      </c>
      <c r="P194" s="12" t="s">
        <v>497</v>
      </c>
      <c r="Q194" s="9" t="n">
        <v>2620738</v>
      </c>
    </row>
    <row r="195" customFormat="false" ht="146" hidden="false" customHeight="true" outlineLevel="0" collapsed="false">
      <c r="A195" s="34" t="s">
        <v>529</v>
      </c>
      <c r="B195" s="34" t="s">
        <v>534</v>
      </c>
      <c r="C195" s="34" t="s">
        <v>48</v>
      </c>
      <c r="D195" s="9" t="n">
        <v>24229045</v>
      </c>
      <c r="E195" s="19" t="n">
        <v>1</v>
      </c>
      <c r="F195" s="9" t="s">
        <v>24</v>
      </c>
      <c r="G195" s="25" t="s">
        <v>518</v>
      </c>
      <c r="H195" s="36" t="s">
        <v>26</v>
      </c>
      <c r="I195" s="34" t="s">
        <v>535</v>
      </c>
      <c r="J195" s="13" t="s">
        <v>27</v>
      </c>
      <c r="K195" s="14" t="s">
        <v>137</v>
      </c>
      <c r="L195" s="9" t="s">
        <v>18</v>
      </c>
      <c r="M195" s="9" t="s">
        <v>138</v>
      </c>
      <c r="N195" s="9" t="s">
        <v>51</v>
      </c>
      <c r="O195" s="9" t="s">
        <v>496</v>
      </c>
      <c r="P195" s="12" t="s">
        <v>497</v>
      </c>
      <c r="Q195" s="9" t="n">
        <v>2620738</v>
      </c>
    </row>
    <row r="196" customFormat="false" ht="112" hidden="false" customHeight="true" outlineLevel="0" collapsed="false">
      <c r="A196" s="34" t="s">
        <v>529</v>
      </c>
      <c r="B196" s="26" t="s">
        <v>536</v>
      </c>
      <c r="C196" s="34" t="s">
        <v>48</v>
      </c>
      <c r="D196" s="9" t="n">
        <v>24229046</v>
      </c>
      <c r="E196" s="19" t="n">
        <v>1</v>
      </c>
      <c r="F196" s="9" t="s">
        <v>24</v>
      </c>
      <c r="G196" s="25" t="s">
        <v>537</v>
      </c>
      <c r="H196" s="36" t="s">
        <v>26</v>
      </c>
      <c r="I196" s="34" t="s">
        <v>538</v>
      </c>
      <c r="J196" s="13" t="s">
        <v>27</v>
      </c>
      <c r="K196" s="14" t="s">
        <v>137</v>
      </c>
      <c r="L196" s="9" t="s">
        <v>18</v>
      </c>
      <c r="M196" s="9" t="s">
        <v>138</v>
      </c>
      <c r="N196" s="9" t="s">
        <v>51</v>
      </c>
      <c r="O196" s="9" t="s">
        <v>496</v>
      </c>
      <c r="P196" s="12" t="s">
        <v>497</v>
      </c>
      <c r="Q196" s="9" t="n">
        <v>2620738</v>
      </c>
    </row>
    <row r="197" customFormat="false" ht="128" hidden="false" customHeight="true" outlineLevel="0" collapsed="false">
      <c r="A197" s="34" t="s">
        <v>529</v>
      </c>
      <c r="B197" s="35" t="s">
        <v>539</v>
      </c>
      <c r="C197" s="35" t="s">
        <v>48</v>
      </c>
      <c r="D197" s="9" t="n">
        <v>24229047</v>
      </c>
      <c r="E197" s="19" t="n">
        <v>2</v>
      </c>
      <c r="F197" s="9" t="s">
        <v>24</v>
      </c>
      <c r="G197" s="35" t="s">
        <v>509</v>
      </c>
      <c r="H197" s="36" t="s">
        <v>26</v>
      </c>
      <c r="I197" s="35" t="s">
        <v>540</v>
      </c>
      <c r="J197" s="13" t="s">
        <v>27</v>
      </c>
      <c r="K197" s="14" t="s">
        <v>137</v>
      </c>
      <c r="L197" s="9" t="s">
        <v>18</v>
      </c>
      <c r="M197" s="9" t="s">
        <v>138</v>
      </c>
      <c r="N197" s="9" t="s">
        <v>51</v>
      </c>
      <c r="O197" s="9" t="s">
        <v>496</v>
      </c>
      <c r="P197" s="12" t="s">
        <v>497</v>
      </c>
      <c r="Q197" s="9" t="n">
        <v>2620738</v>
      </c>
    </row>
    <row r="198" customFormat="false" ht="146" hidden="false" customHeight="true" outlineLevel="0" collapsed="false">
      <c r="A198" s="9" t="s">
        <v>541</v>
      </c>
      <c r="B198" s="26" t="s">
        <v>517</v>
      </c>
      <c r="C198" s="26" t="s">
        <v>48</v>
      </c>
      <c r="D198" s="9" t="n">
        <v>24229048</v>
      </c>
      <c r="E198" s="9" t="n">
        <v>1</v>
      </c>
      <c r="F198" s="9" t="s">
        <v>24</v>
      </c>
      <c r="G198" s="25" t="s">
        <v>518</v>
      </c>
      <c r="H198" s="24" t="s">
        <v>26</v>
      </c>
      <c r="I198" s="26" t="s">
        <v>519</v>
      </c>
      <c r="J198" s="13" t="s">
        <v>27</v>
      </c>
      <c r="K198" s="14" t="s">
        <v>137</v>
      </c>
      <c r="L198" s="9" t="s">
        <v>18</v>
      </c>
      <c r="M198" s="9" t="s">
        <v>138</v>
      </c>
      <c r="N198" s="9" t="s">
        <v>51</v>
      </c>
      <c r="O198" s="9" t="s">
        <v>496</v>
      </c>
      <c r="P198" s="12" t="s">
        <v>497</v>
      </c>
      <c r="Q198" s="9" t="n">
        <v>2620738</v>
      </c>
    </row>
    <row r="199" customFormat="false" ht="155" hidden="false" customHeight="true" outlineLevel="0" collapsed="false">
      <c r="A199" s="9" t="s">
        <v>541</v>
      </c>
      <c r="B199" s="34" t="s">
        <v>251</v>
      </c>
      <c r="C199" s="34" t="s">
        <v>48</v>
      </c>
      <c r="D199" s="9" t="n">
        <v>24229049</v>
      </c>
      <c r="E199" s="19" t="n">
        <v>1</v>
      </c>
      <c r="F199" s="9" t="s">
        <v>24</v>
      </c>
      <c r="G199" s="35" t="s">
        <v>494</v>
      </c>
      <c r="H199" s="36" t="s">
        <v>26</v>
      </c>
      <c r="I199" s="19" t="s">
        <v>495</v>
      </c>
      <c r="J199" s="13" t="s">
        <v>27</v>
      </c>
      <c r="K199" s="14" t="s">
        <v>137</v>
      </c>
      <c r="L199" s="9" t="s">
        <v>18</v>
      </c>
      <c r="M199" s="9" t="s">
        <v>138</v>
      </c>
      <c r="N199" s="9" t="s">
        <v>51</v>
      </c>
      <c r="O199" s="9" t="s">
        <v>496</v>
      </c>
      <c r="P199" s="12" t="s">
        <v>497</v>
      </c>
      <c r="Q199" s="9" t="n">
        <v>2620738</v>
      </c>
    </row>
    <row r="200" customFormat="false" ht="146" hidden="false" customHeight="true" outlineLevel="0" collapsed="false">
      <c r="A200" s="9" t="s">
        <v>541</v>
      </c>
      <c r="B200" s="34" t="s">
        <v>253</v>
      </c>
      <c r="C200" s="34" t="s">
        <v>48</v>
      </c>
      <c r="D200" s="9" t="n">
        <v>24229050</v>
      </c>
      <c r="E200" s="19" t="n">
        <v>4</v>
      </c>
      <c r="F200" s="9" t="s">
        <v>24</v>
      </c>
      <c r="G200" s="35" t="s">
        <v>498</v>
      </c>
      <c r="H200" s="36" t="s">
        <v>26</v>
      </c>
      <c r="I200" s="19" t="s">
        <v>499</v>
      </c>
      <c r="J200" s="13" t="s">
        <v>27</v>
      </c>
      <c r="K200" s="14" t="s">
        <v>137</v>
      </c>
      <c r="L200" s="9" t="s">
        <v>18</v>
      </c>
      <c r="M200" s="9" t="s">
        <v>138</v>
      </c>
      <c r="N200" s="9" t="s">
        <v>51</v>
      </c>
      <c r="O200" s="9" t="s">
        <v>496</v>
      </c>
      <c r="P200" s="12" t="s">
        <v>497</v>
      </c>
      <c r="Q200" s="9" t="n">
        <v>2620738</v>
      </c>
    </row>
    <row r="201" customFormat="false" ht="146" hidden="false" customHeight="true" outlineLevel="0" collapsed="false">
      <c r="A201" s="9" t="s">
        <v>541</v>
      </c>
      <c r="B201" s="34" t="s">
        <v>255</v>
      </c>
      <c r="C201" s="34" t="s">
        <v>48</v>
      </c>
      <c r="D201" s="9" t="n">
        <v>24229051</v>
      </c>
      <c r="E201" s="19" t="n">
        <v>5</v>
      </c>
      <c r="F201" s="9" t="s">
        <v>24</v>
      </c>
      <c r="G201" s="35" t="s">
        <v>500</v>
      </c>
      <c r="H201" s="36" t="s">
        <v>26</v>
      </c>
      <c r="I201" s="19" t="s">
        <v>501</v>
      </c>
      <c r="J201" s="13" t="s">
        <v>27</v>
      </c>
      <c r="K201" s="14" t="s">
        <v>137</v>
      </c>
      <c r="L201" s="9" t="s">
        <v>18</v>
      </c>
      <c r="M201" s="9" t="s">
        <v>138</v>
      </c>
      <c r="N201" s="9" t="s">
        <v>51</v>
      </c>
      <c r="O201" s="9" t="s">
        <v>496</v>
      </c>
      <c r="P201" s="12" t="s">
        <v>497</v>
      </c>
      <c r="Q201" s="9" t="n">
        <v>2620738</v>
      </c>
    </row>
    <row r="202" customFormat="false" ht="146" hidden="false" customHeight="true" outlineLevel="0" collapsed="false">
      <c r="A202" s="9" t="s">
        <v>542</v>
      </c>
      <c r="B202" s="34" t="s">
        <v>261</v>
      </c>
      <c r="C202" s="34" t="s">
        <v>48</v>
      </c>
      <c r="D202" s="9" t="n">
        <v>24229052</v>
      </c>
      <c r="E202" s="19" t="n">
        <v>1</v>
      </c>
      <c r="F202" s="9" t="s">
        <v>24</v>
      </c>
      <c r="G202" s="35" t="s">
        <v>509</v>
      </c>
      <c r="H202" s="36" t="s">
        <v>26</v>
      </c>
      <c r="I202" s="19" t="s">
        <v>510</v>
      </c>
      <c r="J202" s="13" t="s">
        <v>27</v>
      </c>
      <c r="K202" s="14" t="s">
        <v>137</v>
      </c>
      <c r="L202" s="9" t="s">
        <v>18</v>
      </c>
      <c r="M202" s="9" t="s">
        <v>138</v>
      </c>
      <c r="N202" s="9" t="s">
        <v>51</v>
      </c>
      <c r="O202" s="9" t="s">
        <v>496</v>
      </c>
      <c r="P202" s="12" t="s">
        <v>497</v>
      </c>
      <c r="Q202" s="9" t="n">
        <v>2620738</v>
      </c>
    </row>
    <row r="203" customFormat="false" ht="146" hidden="false" customHeight="true" outlineLevel="0" collapsed="false">
      <c r="A203" s="9" t="s">
        <v>542</v>
      </c>
      <c r="B203" s="26" t="s">
        <v>517</v>
      </c>
      <c r="C203" s="26" t="s">
        <v>48</v>
      </c>
      <c r="D203" s="9" t="n">
        <v>24229053</v>
      </c>
      <c r="E203" s="9" t="n">
        <v>1</v>
      </c>
      <c r="F203" s="9" t="s">
        <v>24</v>
      </c>
      <c r="G203" s="25" t="s">
        <v>518</v>
      </c>
      <c r="H203" s="24" t="s">
        <v>26</v>
      </c>
      <c r="I203" s="26" t="s">
        <v>519</v>
      </c>
      <c r="J203" s="13" t="s">
        <v>27</v>
      </c>
      <c r="K203" s="14" t="s">
        <v>137</v>
      </c>
      <c r="L203" s="9" t="s">
        <v>18</v>
      </c>
      <c r="M203" s="9" t="s">
        <v>138</v>
      </c>
      <c r="N203" s="9" t="s">
        <v>51</v>
      </c>
      <c r="O203" s="9" t="s">
        <v>496</v>
      </c>
      <c r="P203" s="12" t="s">
        <v>497</v>
      </c>
      <c r="Q203" s="9" t="n">
        <v>2620738</v>
      </c>
    </row>
    <row r="204" customFormat="false" ht="146" hidden="false" customHeight="true" outlineLevel="0" collapsed="false">
      <c r="A204" s="9" t="s">
        <v>542</v>
      </c>
      <c r="B204" s="34" t="s">
        <v>251</v>
      </c>
      <c r="C204" s="34" t="s">
        <v>48</v>
      </c>
      <c r="D204" s="9" t="n">
        <v>24229054</v>
      </c>
      <c r="E204" s="19" t="n">
        <v>2</v>
      </c>
      <c r="F204" s="9" t="s">
        <v>24</v>
      </c>
      <c r="G204" s="35" t="s">
        <v>494</v>
      </c>
      <c r="H204" s="36" t="s">
        <v>26</v>
      </c>
      <c r="I204" s="19" t="s">
        <v>495</v>
      </c>
      <c r="J204" s="13" t="s">
        <v>27</v>
      </c>
      <c r="K204" s="14" t="s">
        <v>137</v>
      </c>
      <c r="L204" s="9" t="s">
        <v>18</v>
      </c>
      <c r="M204" s="9" t="s">
        <v>138</v>
      </c>
      <c r="N204" s="9" t="s">
        <v>51</v>
      </c>
      <c r="O204" s="9" t="s">
        <v>496</v>
      </c>
      <c r="P204" s="12" t="s">
        <v>497</v>
      </c>
      <c r="Q204" s="9" t="n">
        <v>2620738</v>
      </c>
    </row>
    <row r="205" customFormat="false" ht="146" hidden="false" customHeight="true" outlineLevel="0" collapsed="false">
      <c r="A205" s="9" t="s">
        <v>542</v>
      </c>
      <c r="B205" s="34" t="s">
        <v>253</v>
      </c>
      <c r="C205" s="34" t="s">
        <v>48</v>
      </c>
      <c r="D205" s="9" t="n">
        <v>24229055</v>
      </c>
      <c r="E205" s="19" t="n">
        <v>2</v>
      </c>
      <c r="F205" s="9" t="s">
        <v>24</v>
      </c>
      <c r="G205" s="35" t="s">
        <v>498</v>
      </c>
      <c r="H205" s="36" t="s">
        <v>26</v>
      </c>
      <c r="I205" s="19" t="s">
        <v>499</v>
      </c>
      <c r="J205" s="13" t="s">
        <v>27</v>
      </c>
      <c r="K205" s="14" t="s">
        <v>137</v>
      </c>
      <c r="L205" s="9" t="s">
        <v>18</v>
      </c>
      <c r="M205" s="9" t="s">
        <v>138</v>
      </c>
      <c r="N205" s="9" t="s">
        <v>51</v>
      </c>
      <c r="O205" s="9" t="s">
        <v>496</v>
      </c>
      <c r="P205" s="12" t="s">
        <v>497</v>
      </c>
      <c r="Q205" s="9" t="n">
        <v>2620738</v>
      </c>
    </row>
    <row r="206" customFormat="false" ht="103" hidden="false" customHeight="true" outlineLevel="0" collapsed="false">
      <c r="A206" s="9" t="s">
        <v>542</v>
      </c>
      <c r="B206" s="34" t="s">
        <v>255</v>
      </c>
      <c r="C206" s="34" t="s">
        <v>48</v>
      </c>
      <c r="D206" s="9" t="n">
        <v>24229056</v>
      </c>
      <c r="E206" s="19" t="n">
        <v>2</v>
      </c>
      <c r="F206" s="9" t="s">
        <v>24</v>
      </c>
      <c r="G206" s="35" t="s">
        <v>500</v>
      </c>
      <c r="H206" s="36" t="s">
        <v>26</v>
      </c>
      <c r="I206" s="19" t="s">
        <v>501</v>
      </c>
      <c r="J206" s="13" t="s">
        <v>27</v>
      </c>
      <c r="K206" s="14" t="s">
        <v>137</v>
      </c>
      <c r="L206" s="9" t="s">
        <v>18</v>
      </c>
      <c r="M206" s="9" t="s">
        <v>138</v>
      </c>
      <c r="N206" s="9" t="s">
        <v>51</v>
      </c>
      <c r="O206" s="9" t="s">
        <v>496</v>
      </c>
      <c r="P206" s="12" t="s">
        <v>497</v>
      </c>
      <c r="Q206" s="9" t="n">
        <v>2620738</v>
      </c>
    </row>
    <row r="207" s="2" customFormat="true" ht="207" hidden="false" customHeight="true" outlineLevel="0" collapsed="false">
      <c r="A207" s="9" t="s">
        <v>543</v>
      </c>
      <c r="B207" s="9" t="s">
        <v>544</v>
      </c>
      <c r="C207" s="9" t="s">
        <v>48</v>
      </c>
      <c r="D207" s="9" t="n">
        <v>24229057</v>
      </c>
      <c r="E207" s="9" t="n">
        <v>2</v>
      </c>
      <c r="F207" s="9" t="s">
        <v>237</v>
      </c>
      <c r="G207" s="11" t="s">
        <v>41</v>
      </c>
      <c r="H207" s="12" t="s">
        <v>26</v>
      </c>
      <c r="I207" s="12" t="s">
        <v>545</v>
      </c>
      <c r="J207" s="13" t="s">
        <v>27</v>
      </c>
      <c r="K207" s="14" t="s">
        <v>137</v>
      </c>
      <c r="L207" s="9" t="s">
        <v>18</v>
      </c>
      <c r="M207" s="9" t="s">
        <v>138</v>
      </c>
      <c r="N207" s="9" t="s">
        <v>51</v>
      </c>
      <c r="O207" s="9" t="s">
        <v>245</v>
      </c>
      <c r="P207" s="12" t="s">
        <v>497</v>
      </c>
      <c r="Q207" s="9" t="n">
        <v>2620738</v>
      </c>
    </row>
    <row r="208" customFormat="false" ht="156" hidden="false" customHeight="true" outlineLevel="0" collapsed="false">
      <c r="A208" s="9" t="s">
        <v>546</v>
      </c>
      <c r="B208" s="9" t="s">
        <v>547</v>
      </c>
      <c r="C208" s="9" t="s">
        <v>48</v>
      </c>
      <c r="D208" s="9" t="n">
        <v>24230001</v>
      </c>
      <c r="E208" s="9" t="n">
        <v>1</v>
      </c>
      <c r="F208" s="34" t="s">
        <v>24</v>
      </c>
      <c r="G208" s="11" t="s">
        <v>548</v>
      </c>
      <c r="H208" s="12" t="s">
        <v>37</v>
      </c>
      <c r="I208" s="11"/>
      <c r="J208" s="13" t="s">
        <v>27</v>
      </c>
      <c r="K208" s="14" t="s">
        <v>50</v>
      </c>
      <c r="L208" s="9" t="s">
        <v>18</v>
      </c>
      <c r="M208" s="9" t="s">
        <v>29</v>
      </c>
      <c r="N208" s="9" t="s">
        <v>51</v>
      </c>
      <c r="O208" s="19" t="s">
        <v>101</v>
      </c>
      <c r="P208" s="11" t="s">
        <v>32</v>
      </c>
      <c r="Q208" s="14" t="s">
        <v>549</v>
      </c>
    </row>
    <row r="209" customFormat="false" ht="135" hidden="false" customHeight="true" outlineLevel="0" collapsed="false">
      <c r="A209" s="9" t="s">
        <v>546</v>
      </c>
      <c r="B209" s="9" t="s">
        <v>550</v>
      </c>
      <c r="C209" s="9" t="s">
        <v>48</v>
      </c>
      <c r="D209" s="9" t="n">
        <v>24230002</v>
      </c>
      <c r="E209" s="9" t="n">
        <v>1</v>
      </c>
      <c r="F209" s="34" t="s">
        <v>24</v>
      </c>
      <c r="G209" s="11" t="s">
        <v>551</v>
      </c>
      <c r="H209" s="12" t="s">
        <v>37</v>
      </c>
      <c r="I209" s="11" t="s">
        <v>552</v>
      </c>
      <c r="J209" s="13" t="s">
        <v>27</v>
      </c>
      <c r="K209" s="14" t="s">
        <v>50</v>
      </c>
      <c r="L209" s="9" t="s">
        <v>18</v>
      </c>
      <c r="M209" s="9" t="s">
        <v>29</v>
      </c>
      <c r="N209" s="9" t="s">
        <v>51</v>
      </c>
      <c r="O209" s="19" t="s">
        <v>101</v>
      </c>
      <c r="P209" s="11" t="s">
        <v>32</v>
      </c>
      <c r="Q209" s="14" t="s">
        <v>549</v>
      </c>
    </row>
    <row r="210" customFormat="false" ht="87" hidden="false" customHeight="true" outlineLevel="0" collapsed="false">
      <c r="A210" s="9" t="s">
        <v>553</v>
      </c>
      <c r="B210" s="9" t="s">
        <v>83</v>
      </c>
      <c r="C210" s="9" t="s">
        <v>23</v>
      </c>
      <c r="D210" s="9" t="n">
        <v>24230003</v>
      </c>
      <c r="E210" s="9" t="n">
        <v>1</v>
      </c>
      <c r="F210" s="34" t="s">
        <v>24</v>
      </c>
      <c r="G210" s="11" t="s">
        <v>41</v>
      </c>
      <c r="H210" s="12" t="s">
        <v>37</v>
      </c>
      <c r="I210" s="11"/>
      <c r="J210" s="13" t="s">
        <v>27</v>
      </c>
      <c r="K210" s="14" t="s">
        <v>28</v>
      </c>
      <c r="L210" s="9" t="s">
        <v>18</v>
      </c>
      <c r="M210" s="9" t="s">
        <v>29</v>
      </c>
      <c r="N210" s="9" t="s">
        <v>30</v>
      </c>
      <c r="O210" s="19" t="s">
        <v>31</v>
      </c>
      <c r="P210" s="11" t="s">
        <v>32</v>
      </c>
      <c r="Q210" s="14" t="s">
        <v>549</v>
      </c>
    </row>
    <row r="211" customFormat="false" ht="96" hidden="false" customHeight="true" outlineLevel="0" collapsed="false">
      <c r="A211" s="9" t="s">
        <v>554</v>
      </c>
      <c r="B211" s="9" t="s">
        <v>83</v>
      </c>
      <c r="C211" s="9" t="s">
        <v>48</v>
      </c>
      <c r="D211" s="9" t="n">
        <v>24230004</v>
      </c>
      <c r="E211" s="9" t="n">
        <v>2</v>
      </c>
      <c r="F211" s="34" t="s">
        <v>24</v>
      </c>
      <c r="G211" s="11" t="s">
        <v>555</v>
      </c>
      <c r="H211" s="12" t="s">
        <v>26</v>
      </c>
      <c r="I211" s="11" t="s">
        <v>556</v>
      </c>
      <c r="J211" s="13" t="s">
        <v>27</v>
      </c>
      <c r="K211" s="14" t="s">
        <v>50</v>
      </c>
      <c r="L211" s="9" t="s">
        <v>18</v>
      </c>
      <c r="M211" s="9" t="s">
        <v>29</v>
      </c>
      <c r="N211" s="9" t="s">
        <v>51</v>
      </c>
      <c r="O211" s="19" t="s">
        <v>31</v>
      </c>
      <c r="P211" s="11" t="s">
        <v>32</v>
      </c>
      <c r="Q211" s="14" t="s">
        <v>549</v>
      </c>
    </row>
    <row r="212" customFormat="false" ht="126" hidden="false" customHeight="true" outlineLevel="0" collapsed="false">
      <c r="A212" s="9" t="s">
        <v>557</v>
      </c>
      <c r="B212" s="9" t="s">
        <v>79</v>
      </c>
      <c r="C212" s="9" t="s">
        <v>23</v>
      </c>
      <c r="D212" s="9" t="n">
        <v>24230005</v>
      </c>
      <c r="E212" s="9" t="n">
        <v>2</v>
      </c>
      <c r="F212" s="34" t="s">
        <v>24</v>
      </c>
      <c r="G212" s="11" t="s">
        <v>558</v>
      </c>
      <c r="H212" s="12" t="s">
        <v>26</v>
      </c>
      <c r="I212" s="11"/>
      <c r="J212" s="13" t="s">
        <v>27</v>
      </c>
      <c r="K212" s="14" t="s">
        <v>28</v>
      </c>
      <c r="L212" s="9" t="s">
        <v>18</v>
      </c>
      <c r="M212" s="9" t="s">
        <v>29</v>
      </c>
      <c r="N212" s="9" t="s">
        <v>30</v>
      </c>
      <c r="O212" s="19" t="s">
        <v>31</v>
      </c>
      <c r="P212" s="11" t="s">
        <v>32</v>
      </c>
      <c r="Q212" s="14" t="s">
        <v>549</v>
      </c>
    </row>
    <row r="213" customFormat="false" ht="147" hidden="false" customHeight="true" outlineLevel="0" collapsed="false">
      <c r="A213" s="9" t="s">
        <v>557</v>
      </c>
      <c r="B213" s="9" t="s">
        <v>80</v>
      </c>
      <c r="C213" s="9" t="s">
        <v>23</v>
      </c>
      <c r="D213" s="9" t="n">
        <v>24230006</v>
      </c>
      <c r="E213" s="9" t="n">
        <v>1</v>
      </c>
      <c r="F213" s="34" t="s">
        <v>24</v>
      </c>
      <c r="G213" s="11" t="s">
        <v>559</v>
      </c>
      <c r="H213" s="12" t="s">
        <v>26</v>
      </c>
      <c r="I213" s="11"/>
      <c r="J213" s="13" t="s">
        <v>27</v>
      </c>
      <c r="K213" s="14" t="s">
        <v>28</v>
      </c>
      <c r="L213" s="9" t="s">
        <v>18</v>
      </c>
      <c r="M213" s="9" t="s">
        <v>29</v>
      </c>
      <c r="N213" s="9" t="s">
        <v>30</v>
      </c>
      <c r="O213" s="19" t="s">
        <v>31</v>
      </c>
      <c r="P213" s="11" t="s">
        <v>32</v>
      </c>
      <c r="Q213" s="14" t="s">
        <v>549</v>
      </c>
    </row>
    <row r="214" customFormat="false" ht="123" hidden="false" customHeight="true" outlineLevel="0" collapsed="false">
      <c r="A214" s="9" t="s">
        <v>560</v>
      </c>
      <c r="B214" s="9" t="s">
        <v>83</v>
      </c>
      <c r="C214" s="9" t="s">
        <v>23</v>
      </c>
      <c r="D214" s="9" t="n">
        <v>24230007</v>
      </c>
      <c r="E214" s="9" t="n">
        <v>1</v>
      </c>
      <c r="F214" s="34" t="s">
        <v>24</v>
      </c>
      <c r="G214" s="11" t="s">
        <v>561</v>
      </c>
      <c r="H214" s="12" t="s">
        <v>26</v>
      </c>
      <c r="I214" s="11"/>
      <c r="J214" s="13" t="s">
        <v>27</v>
      </c>
      <c r="K214" s="14" t="s">
        <v>28</v>
      </c>
      <c r="L214" s="9" t="s">
        <v>18</v>
      </c>
      <c r="M214" s="9" t="s">
        <v>29</v>
      </c>
      <c r="N214" s="9" t="s">
        <v>30</v>
      </c>
      <c r="O214" s="19" t="s">
        <v>31</v>
      </c>
      <c r="P214" s="11" t="s">
        <v>32</v>
      </c>
      <c r="Q214" s="14" t="s">
        <v>549</v>
      </c>
    </row>
    <row r="215" customFormat="false" ht="112" hidden="false" customHeight="true" outlineLevel="0" collapsed="false">
      <c r="A215" s="19" t="s">
        <v>562</v>
      </c>
      <c r="B215" s="19" t="s">
        <v>83</v>
      </c>
      <c r="C215" s="19" t="s">
        <v>23</v>
      </c>
      <c r="D215" s="9" t="n">
        <v>24230008</v>
      </c>
      <c r="E215" s="9" t="n">
        <v>1</v>
      </c>
      <c r="F215" s="34" t="s">
        <v>24</v>
      </c>
      <c r="G215" s="18" t="s">
        <v>563</v>
      </c>
      <c r="H215" s="12" t="s">
        <v>26</v>
      </c>
      <c r="I215" s="11"/>
      <c r="J215" s="13" t="s">
        <v>27</v>
      </c>
      <c r="K215" s="14" t="s">
        <v>28</v>
      </c>
      <c r="L215" s="9" t="s">
        <v>18</v>
      </c>
      <c r="M215" s="9" t="s">
        <v>29</v>
      </c>
      <c r="N215" s="9" t="s">
        <v>30</v>
      </c>
      <c r="O215" s="19" t="s">
        <v>31</v>
      </c>
      <c r="P215" s="11" t="s">
        <v>32</v>
      </c>
      <c r="Q215" s="14" t="s">
        <v>549</v>
      </c>
    </row>
    <row r="216" customFormat="false" ht="99" hidden="false" customHeight="true" outlineLevel="0" collapsed="false">
      <c r="A216" s="19" t="s">
        <v>564</v>
      </c>
      <c r="B216" s="19" t="s">
        <v>83</v>
      </c>
      <c r="C216" s="19" t="s">
        <v>23</v>
      </c>
      <c r="D216" s="9" t="n">
        <v>24230009</v>
      </c>
      <c r="E216" s="9" t="n">
        <v>1</v>
      </c>
      <c r="F216" s="34" t="s">
        <v>24</v>
      </c>
      <c r="G216" s="18" t="s">
        <v>565</v>
      </c>
      <c r="H216" s="12" t="s">
        <v>26</v>
      </c>
      <c r="I216" s="11"/>
      <c r="J216" s="13" t="s">
        <v>27</v>
      </c>
      <c r="K216" s="14" t="s">
        <v>28</v>
      </c>
      <c r="L216" s="9" t="s">
        <v>18</v>
      </c>
      <c r="M216" s="9" t="s">
        <v>29</v>
      </c>
      <c r="N216" s="9" t="s">
        <v>30</v>
      </c>
      <c r="O216" s="19" t="s">
        <v>31</v>
      </c>
      <c r="P216" s="11" t="s">
        <v>32</v>
      </c>
      <c r="Q216" s="14" t="s">
        <v>549</v>
      </c>
    </row>
    <row r="217" customFormat="false" ht="132" hidden="false" customHeight="true" outlineLevel="0" collapsed="false">
      <c r="A217" s="19" t="s">
        <v>566</v>
      </c>
      <c r="B217" s="19" t="s">
        <v>83</v>
      </c>
      <c r="C217" s="19" t="s">
        <v>48</v>
      </c>
      <c r="D217" s="9" t="n">
        <v>24230010</v>
      </c>
      <c r="E217" s="9" t="n">
        <v>1</v>
      </c>
      <c r="F217" s="34" t="s">
        <v>24</v>
      </c>
      <c r="G217" s="18" t="s">
        <v>567</v>
      </c>
      <c r="H217" s="12" t="s">
        <v>26</v>
      </c>
      <c r="I217" s="11"/>
      <c r="J217" s="13" t="s">
        <v>27</v>
      </c>
      <c r="K217" s="14" t="s">
        <v>50</v>
      </c>
      <c r="L217" s="9" t="s">
        <v>18</v>
      </c>
      <c r="M217" s="9" t="s">
        <v>29</v>
      </c>
      <c r="N217" s="9" t="s">
        <v>51</v>
      </c>
      <c r="O217" s="19" t="s">
        <v>31</v>
      </c>
      <c r="P217" s="11" t="s">
        <v>32</v>
      </c>
      <c r="Q217" s="14" t="s">
        <v>549</v>
      </c>
    </row>
    <row r="218" customFormat="false" ht="150" hidden="false" customHeight="true" outlineLevel="0" collapsed="false">
      <c r="A218" s="19" t="s">
        <v>568</v>
      </c>
      <c r="B218" s="19" t="s">
        <v>83</v>
      </c>
      <c r="C218" s="19" t="s">
        <v>48</v>
      </c>
      <c r="D218" s="9" t="n">
        <v>24230011</v>
      </c>
      <c r="E218" s="9" t="n">
        <v>1</v>
      </c>
      <c r="F218" s="34" t="s">
        <v>24</v>
      </c>
      <c r="G218" s="18" t="s">
        <v>569</v>
      </c>
      <c r="H218" s="12" t="s">
        <v>26</v>
      </c>
      <c r="I218" s="11"/>
      <c r="J218" s="13" t="s">
        <v>27</v>
      </c>
      <c r="K218" s="14" t="s">
        <v>50</v>
      </c>
      <c r="L218" s="9" t="s">
        <v>18</v>
      </c>
      <c r="M218" s="9" t="s">
        <v>29</v>
      </c>
      <c r="N218" s="9" t="s">
        <v>51</v>
      </c>
      <c r="O218" s="19" t="s">
        <v>31</v>
      </c>
      <c r="P218" s="11" t="s">
        <v>374</v>
      </c>
      <c r="Q218" s="14" t="s">
        <v>549</v>
      </c>
    </row>
    <row r="219" customFormat="false" ht="111" hidden="false" customHeight="true" outlineLevel="0" collapsed="false">
      <c r="A219" s="19" t="s">
        <v>570</v>
      </c>
      <c r="B219" s="19" t="s">
        <v>83</v>
      </c>
      <c r="C219" s="19" t="s">
        <v>48</v>
      </c>
      <c r="D219" s="9" t="n">
        <v>24230012</v>
      </c>
      <c r="E219" s="9" t="n">
        <v>1</v>
      </c>
      <c r="F219" s="34" t="s">
        <v>24</v>
      </c>
      <c r="G219" s="18" t="s">
        <v>571</v>
      </c>
      <c r="H219" s="12" t="s">
        <v>26</v>
      </c>
      <c r="I219" s="11"/>
      <c r="J219" s="13" t="s">
        <v>27</v>
      </c>
      <c r="K219" s="14" t="s">
        <v>50</v>
      </c>
      <c r="L219" s="9" t="s">
        <v>18</v>
      </c>
      <c r="M219" s="9" t="s">
        <v>29</v>
      </c>
      <c r="N219" s="9" t="s">
        <v>51</v>
      </c>
      <c r="O219" s="19" t="s">
        <v>31</v>
      </c>
      <c r="P219" s="11" t="s">
        <v>374</v>
      </c>
      <c r="Q219" s="14" t="s">
        <v>549</v>
      </c>
    </row>
    <row r="220" customFormat="false" ht="111" hidden="false" customHeight="true" outlineLevel="0" collapsed="false">
      <c r="A220" s="19" t="s">
        <v>572</v>
      </c>
      <c r="B220" s="19" t="s">
        <v>83</v>
      </c>
      <c r="C220" s="19" t="s">
        <v>48</v>
      </c>
      <c r="D220" s="9" t="n">
        <v>24230013</v>
      </c>
      <c r="E220" s="9" t="n">
        <v>1</v>
      </c>
      <c r="F220" s="34" t="s">
        <v>24</v>
      </c>
      <c r="G220" s="18" t="s">
        <v>573</v>
      </c>
      <c r="H220" s="12" t="s">
        <v>26</v>
      </c>
      <c r="I220" s="11"/>
      <c r="J220" s="13" t="s">
        <v>27</v>
      </c>
      <c r="K220" s="14" t="s">
        <v>50</v>
      </c>
      <c r="L220" s="9" t="s">
        <v>18</v>
      </c>
      <c r="M220" s="9" t="s">
        <v>29</v>
      </c>
      <c r="N220" s="9" t="s">
        <v>51</v>
      </c>
      <c r="O220" s="19" t="s">
        <v>31</v>
      </c>
      <c r="P220" s="11" t="s">
        <v>32</v>
      </c>
      <c r="Q220" s="14" t="s">
        <v>549</v>
      </c>
    </row>
    <row r="221" customFormat="false" ht="111" hidden="false" customHeight="true" outlineLevel="0" collapsed="false">
      <c r="A221" s="19" t="s">
        <v>574</v>
      </c>
      <c r="B221" s="19" t="s">
        <v>83</v>
      </c>
      <c r="C221" s="19" t="s">
        <v>48</v>
      </c>
      <c r="D221" s="9" t="n">
        <v>24230014</v>
      </c>
      <c r="E221" s="9" t="n">
        <v>1</v>
      </c>
      <c r="F221" s="34" t="s">
        <v>24</v>
      </c>
      <c r="G221" s="18" t="s">
        <v>575</v>
      </c>
      <c r="H221" s="12" t="s">
        <v>26</v>
      </c>
      <c r="I221" s="11"/>
      <c r="J221" s="13" t="s">
        <v>27</v>
      </c>
      <c r="K221" s="14" t="s">
        <v>50</v>
      </c>
      <c r="L221" s="9" t="s">
        <v>18</v>
      </c>
      <c r="M221" s="9" t="s">
        <v>29</v>
      </c>
      <c r="N221" s="9" t="s">
        <v>51</v>
      </c>
      <c r="O221" s="19" t="s">
        <v>31</v>
      </c>
      <c r="P221" s="11" t="s">
        <v>32</v>
      </c>
      <c r="Q221" s="14" t="s">
        <v>549</v>
      </c>
    </row>
    <row r="222" customFormat="false" ht="180" hidden="false" customHeight="true" outlineLevel="0" collapsed="false">
      <c r="A222" s="34" t="s">
        <v>576</v>
      </c>
      <c r="B222" s="34" t="s">
        <v>577</v>
      </c>
      <c r="C222" s="34" t="s">
        <v>48</v>
      </c>
      <c r="D222" s="9" t="n">
        <v>24230015</v>
      </c>
      <c r="E222" s="34" t="n">
        <v>1</v>
      </c>
      <c r="F222" s="34" t="s">
        <v>24</v>
      </c>
      <c r="G222" s="11" t="s">
        <v>578</v>
      </c>
      <c r="H222" s="36" t="s">
        <v>26</v>
      </c>
      <c r="I222" s="35"/>
      <c r="J222" s="40" t="s">
        <v>27</v>
      </c>
      <c r="K222" s="14" t="s">
        <v>50</v>
      </c>
      <c r="L222" s="34" t="s">
        <v>18</v>
      </c>
      <c r="M222" s="9" t="s">
        <v>29</v>
      </c>
      <c r="N222" s="9" t="s">
        <v>51</v>
      </c>
      <c r="O222" s="34" t="s">
        <v>31</v>
      </c>
      <c r="P222" s="35" t="s">
        <v>32</v>
      </c>
      <c r="Q222" s="14" t="s">
        <v>549</v>
      </c>
    </row>
    <row r="223" customFormat="false" ht="106" hidden="false" customHeight="true" outlineLevel="0" collapsed="false">
      <c r="A223" s="9" t="s">
        <v>579</v>
      </c>
      <c r="B223" s="9" t="s">
        <v>151</v>
      </c>
      <c r="C223" s="9" t="s">
        <v>48</v>
      </c>
      <c r="D223" s="9" t="n">
        <v>24230016</v>
      </c>
      <c r="E223" s="9" t="n">
        <v>1</v>
      </c>
      <c r="F223" s="9" t="s">
        <v>24</v>
      </c>
      <c r="G223" s="11" t="s">
        <v>580</v>
      </c>
      <c r="H223" s="12" t="s">
        <v>26</v>
      </c>
      <c r="I223" s="11" t="s">
        <v>581</v>
      </c>
      <c r="J223" s="13" t="s">
        <v>27</v>
      </c>
      <c r="K223" s="14" t="s">
        <v>50</v>
      </c>
      <c r="L223" s="9" t="s">
        <v>18</v>
      </c>
      <c r="M223" s="9" t="s">
        <v>29</v>
      </c>
      <c r="N223" s="9" t="s">
        <v>51</v>
      </c>
      <c r="O223" s="19" t="s">
        <v>31</v>
      </c>
      <c r="P223" s="11" t="s">
        <v>32</v>
      </c>
      <c r="Q223" s="9" t="n">
        <v>4622715</v>
      </c>
    </row>
    <row r="224" customFormat="false" ht="166" hidden="false" customHeight="true" outlineLevel="0" collapsed="false">
      <c r="A224" s="9" t="s">
        <v>582</v>
      </c>
      <c r="B224" s="19" t="s">
        <v>83</v>
      </c>
      <c r="C224" s="9" t="s">
        <v>23</v>
      </c>
      <c r="D224" s="9" t="n">
        <v>24230017</v>
      </c>
      <c r="E224" s="9" t="n">
        <v>1</v>
      </c>
      <c r="F224" s="34" t="s">
        <v>62</v>
      </c>
      <c r="G224" s="11" t="s">
        <v>41</v>
      </c>
      <c r="H224" s="12" t="s">
        <v>26</v>
      </c>
      <c r="I224" s="11" t="s">
        <v>583</v>
      </c>
      <c r="J224" s="13" t="s">
        <v>27</v>
      </c>
      <c r="K224" s="14" t="s">
        <v>28</v>
      </c>
      <c r="L224" s="9" t="s">
        <v>18</v>
      </c>
      <c r="M224" s="9" t="s">
        <v>29</v>
      </c>
      <c r="N224" s="9" t="s">
        <v>30</v>
      </c>
      <c r="O224" s="19" t="s">
        <v>31</v>
      </c>
      <c r="P224" s="11" t="s">
        <v>32</v>
      </c>
      <c r="Q224" s="14" t="s">
        <v>549</v>
      </c>
    </row>
    <row r="225" customFormat="false" ht="180" hidden="false" customHeight="true" outlineLevel="0" collapsed="false">
      <c r="A225" s="9" t="s">
        <v>584</v>
      </c>
      <c r="B225" s="9" t="s">
        <v>83</v>
      </c>
      <c r="C225" s="9" t="s">
        <v>23</v>
      </c>
      <c r="D225" s="9" t="n">
        <v>24230018</v>
      </c>
      <c r="E225" s="9" t="n">
        <v>1</v>
      </c>
      <c r="F225" s="34" t="s">
        <v>62</v>
      </c>
      <c r="G225" s="11" t="s">
        <v>41</v>
      </c>
      <c r="H225" s="12" t="s">
        <v>26</v>
      </c>
      <c r="I225" s="11" t="s">
        <v>583</v>
      </c>
      <c r="J225" s="13" t="s">
        <v>27</v>
      </c>
      <c r="K225" s="14" t="s">
        <v>28</v>
      </c>
      <c r="L225" s="9" t="s">
        <v>18</v>
      </c>
      <c r="M225" s="9" t="s">
        <v>29</v>
      </c>
      <c r="N225" s="9" t="s">
        <v>30</v>
      </c>
      <c r="O225" s="19" t="s">
        <v>31</v>
      </c>
      <c r="P225" s="11" t="s">
        <v>32</v>
      </c>
      <c r="Q225" s="14" t="s">
        <v>549</v>
      </c>
    </row>
    <row r="226" customFormat="false" ht="166" hidden="false" customHeight="true" outlineLevel="0" collapsed="false">
      <c r="A226" s="9" t="s">
        <v>585</v>
      </c>
      <c r="B226" s="9" t="s">
        <v>83</v>
      </c>
      <c r="C226" s="9" t="s">
        <v>23</v>
      </c>
      <c r="D226" s="9" t="n">
        <v>24230019</v>
      </c>
      <c r="E226" s="9" t="n">
        <v>1</v>
      </c>
      <c r="F226" s="34" t="s">
        <v>62</v>
      </c>
      <c r="G226" s="11" t="s">
        <v>41</v>
      </c>
      <c r="H226" s="12" t="s">
        <v>26</v>
      </c>
      <c r="I226" s="18" t="s">
        <v>92</v>
      </c>
      <c r="J226" s="13" t="s">
        <v>27</v>
      </c>
      <c r="K226" s="14" t="s">
        <v>28</v>
      </c>
      <c r="L226" s="9" t="s">
        <v>18</v>
      </c>
      <c r="M226" s="9" t="s">
        <v>29</v>
      </c>
      <c r="N226" s="9" t="s">
        <v>30</v>
      </c>
      <c r="O226" s="19" t="s">
        <v>31</v>
      </c>
      <c r="P226" s="11" t="s">
        <v>32</v>
      </c>
      <c r="Q226" s="14" t="s">
        <v>549</v>
      </c>
    </row>
    <row r="227" customFormat="false" ht="133" hidden="false" customHeight="true" outlineLevel="0" collapsed="false">
      <c r="A227" s="9" t="s">
        <v>586</v>
      </c>
      <c r="B227" s="9" t="s">
        <v>83</v>
      </c>
      <c r="C227" s="9" t="s">
        <v>23</v>
      </c>
      <c r="D227" s="9" t="n">
        <v>24230020</v>
      </c>
      <c r="E227" s="9" t="n">
        <v>1</v>
      </c>
      <c r="F227" s="34" t="s">
        <v>62</v>
      </c>
      <c r="G227" s="11" t="s">
        <v>41</v>
      </c>
      <c r="H227" s="12" t="s">
        <v>26</v>
      </c>
      <c r="I227" s="18" t="s">
        <v>92</v>
      </c>
      <c r="J227" s="13" t="s">
        <v>27</v>
      </c>
      <c r="K227" s="14" t="s">
        <v>28</v>
      </c>
      <c r="L227" s="9" t="s">
        <v>18</v>
      </c>
      <c r="M227" s="9" t="s">
        <v>29</v>
      </c>
      <c r="N227" s="9" t="s">
        <v>30</v>
      </c>
      <c r="O227" s="19" t="s">
        <v>31</v>
      </c>
      <c r="P227" s="11" t="s">
        <v>32</v>
      </c>
      <c r="Q227" s="14" t="s">
        <v>549</v>
      </c>
    </row>
    <row r="228" customFormat="false" ht="153" hidden="false" customHeight="true" outlineLevel="0" collapsed="false">
      <c r="A228" s="9" t="s">
        <v>587</v>
      </c>
      <c r="B228" s="9" t="s">
        <v>588</v>
      </c>
      <c r="C228" s="9" t="s">
        <v>48</v>
      </c>
      <c r="D228" s="9" t="n">
        <v>24230021</v>
      </c>
      <c r="E228" s="9" t="n">
        <v>1</v>
      </c>
      <c r="F228" s="34" t="s">
        <v>62</v>
      </c>
      <c r="G228" s="11" t="s">
        <v>589</v>
      </c>
      <c r="H228" s="12" t="s">
        <v>26</v>
      </c>
      <c r="I228" s="11"/>
      <c r="J228" s="13" t="s">
        <v>27</v>
      </c>
      <c r="K228" s="14" t="s">
        <v>50</v>
      </c>
      <c r="L228" s="9" t="s">
        <v>18</v>
      </c>
      <c r="M228" s="9" t="s">
        <v>29</v>
      </c>
      <c r="N228" s="9" t="s">
        <v>51</v>
      </c>
      <c r="O228" s="19" t="s">
        <v>31</v>
      </c>
      <c r="P228" s="11" t="s">
        <v>32</v>
      </c>
      <c r="Q228" s="14" t="s">
        <v>549</v>
      </c>
    </row>
    <row r="229" customFormat="false" ht="153" hidden="false" customHeight="true" outlineLevel="0" collapsed="false">
      <c r="A229" s="9" t="s">
        <v>587</v>
      </c>
      <c r="B229" s="9" t="s">
        <v>590</v>
      </c>
      <c r="C229" s="9" t="s">
        <v>48</v>
      </c>
      <c r="D229" s="9" t="n">
        <v>24230022</v>
      </c>
      <c r="E229" s="9" t="n">
        <v>1</v>
      </c>
      <c r="F229" s="34" t="s">
        <v>62</v>
      </c>
      <c r="G229" s="11" t="s">
        <v>591</v>
      </c>
      <c r="H229" s="12" t="s">
        <v>26</v>
      </c>
      <c r="I229" s="11"/>
      <c r="J229" s="13" t="s">
        <v>27</v>
      </c>
      <c r="K229" s="14" t="s">
        <v>50</v>
      </c>
      <c r="L229" s="9" t="s">
        <v>18</v>
      </c>
      <c r="M229" s="9" t="s">
        <v>29</v>
      </c>
      <c r="N229" s="9" t="s">
        <v>51</v>
      </c>
      <c r="O229" s="19" t="s">
        <v>31</v>
      </c>
      <c r="P229" s="11" t="s">
        <v>32</v>
      </c>
      <c r="Q229" s="14" t="s">
        <v>549</v>
      </c>
    </row>
    <row r="230" customFormat="false" ht="153" hidden="false" customHeight="true" outlineLevel="0" collapsed="false">
      <c r="A230" s="9" t="s">
        <v>587</v>
      </c>
      <c r="B230" s="9" t="s">
        <v>592</v>
      </c>
      <c r="C230" s="9" t="s">
        <v>48</v>
      </c>
      <c r="D230" s="9" t="n">
        <v>24230023</v>
      </c>
      <c r="E230" s="9" t="n">
        <v>1</v>
      </c>
      <c r="F230" s="34" t="s">
        <v>62</v>
      </c>
      <c r="G230" s="11" t="s">
        <v>593</v>
      </c>
      <c r="H230" s="12" t="s">
        <v>26</v>
      </c>
      <c r="I230" s="11"/>
      <c r="J230" s="13" t="s">
        <v>27</v>
      </c>
      <c r="K230" s="14" t="s">
        <v>50</v>
      </c>
      <c r="L230" s="9" t="s">
        <v>18</v>
      </c>
      <c r="M230" s="9" t="s">
        <v>29</v>
      </c>
      <c r="N230" s="9" t="s">
        <v>51</v>
      </c>
      <c r="O230" s="19" t="s">
        <v>31</v>
      </c>
      <c r="P230" s="11" t="s">
        <v>32</v>
      </c>
      <c r="Q230" s="14" t="s">
        <v>549</v>
      </c>
    </row>
    <row r="231" customFormat="false" ht="153" hidden="false" customHeight="true" outlineLevel="0" collapsed="false">
      <c r="A231" s="9" t="s">
        <v>594</v>
      </c>
      <c r="B231" s="9" t="s">
        <v>83</v>
      </c>
      <c r="C231" s="9" t="s">
        <v>48</v>
      </c>
      <c r="D231" s="9" t="n">
        <v>24230024</v>
      </c>
      <c r="E231" s="9" t="n">
        <v>1</v>
      </c>
      <c r="F231" s="34" t="s">
        <v>62</v>
      </c>
      <c r="G231" s="11" t="s">
        <v>595</v>
      </c>
      <c r="H231" s="12" t="s">
        <v>26</v>
      </c>
      <c r="I231" s="11"/>
      <c r="J231" s="13" t="s">
        <v>27</v>
      </c>
      <c r="K231" s="14" t="s">
        <v>50</v>
      </c>
      <c r="L231" s="9" t="s">
        <v>18</v>
      </c>
      <c r="M231" s="9" t="s">
        <v>29</v>
      </c>
      <c r="N231" s="9" t="s">
        <v>51</v>
      </c>
      <c r="O231" s="19" t="s">
        <v>31</v>
      </c>
      <c r="P231" s="11" t="s">
        <v>32</v>
      </c>
      <c r="Q231" s="14" t="s">
        <v>549</v>
      </c>
    </row>
    <row r="232" customFormat="false" ht="153" hidden="false" customHeight="true" outlineLevel="0" collapsed="false">
      <c r="A232" s="9" t="s">
        <v>596</v>
      </c>
      <c r="B232" s="9" t="s">
        <v>83</v>
      </c>
      <c r="C232" s="9" t="s">
        <v>23</v>
      </c>
      <c r="D232" s="9" t="n">
        <v>24230025</v>
      </c>
      <c r="E232" s="9" t="n">
        <v>1</v>
      </c>
      <c r="F232" s="34" t="s">
        <v>62</v>
      </c>
      <c r="G232" s="11" t="s">
        <v>597</v>
      </c>
      <c r="H232" s="12" t="s">
        <v>26</v>
      </c>
      <c r="I232" s="11"/>
      <c r="J232" s="13" t="s">
        <v>27</v>
      </c>
      <c r="K232" s="14" t="s">
        <v>28</v>
      </c>
      <c r="L232" s="9" t="s">
        <v>18</v>
      </c>
      <c r="M232" s="9" t="s">
        <v>29</v>
      </c>
      <c r="N232" s="9" t="s">
        <v>30</v>
      </c>
      <c r="O232" s="19" t="s">
        <v>31</v>
      </c>
      <c r="P232" s="11" t="s">
        <v>32</v>
      </c>
      <c r="Q232" s="14" t="s">
        <v>549</v>
      </c>
    </row>
    <row r="233" customFormat="false" ht="121" hidden="false" customHeight="true" outlineLevel="0" collapsed="false">
      <c r="A233" s="9" t="s">
        <v>598</v>
      </c>
      <c r="B233" s="9" t="s">
        <v>222</v>
      </c>
      <c r="C233" s="9" t="s">
        <v>48</v>
      </c>
      <c r="D233" s="9" t="n">
        <v>24230026</v>
      </c>
      <c r="E233" s="9" t="n">
        <v>1</v>
      </c>
      <c r="F233" s="9" t="s">
        <v>62</v>
      </c>
      <c r="G233" s="11" t="s">
        <v>599</v>
      </c>
      <c r="H233" s="12" t="s">
        <v>26</v>
      </c>
      <c r="I233" s="11" t="s">
        <v>600</v>
      </c>
      <c r="J233" s="13" t="s">
        <v>27</v>
      </c>
      <c r="K233" s="14" t="s">
        <v>66</v>
      </c>
      <c r="L233" s="9" t="s">
        <v>18</v>
      </c>
      <c r="M233" s="9" t="s">
        <v>29</v>
      </c>
      <c r="N233" s="9" t="s">
        <v>67</v>
      </c>
      <c r="O233" s="19" t="s">
        <v>101</v>
      </c>
      <c r="P233" s="11" t="s">
        <v>32</v>
      </c>
      <c r="Q233" s="9" t="n">
        <v>4622715</v>
      </c>
    </row>
    <row r="234" customFormat="false" ht="101" hidden="false" customHeight="true" outlineLevel="0" collapsed="false">
      <c r="A234" s="9" t="s">
        <v>598</v>
      </c>
      <c r="B234" s="9" t="s">
        <v>351</v>
      </c>
      <c r="C234" s="9" t="s">
        <v>48</v>
      </c>
      <c r="D234" s="9" t="n">
        <v>24230027</v>
      </c>
      <c r="E234" s="9" t="n">
        <v>1</v>
      </c>
      <c r="F234" s="9" t="s">
        <v>62</v>
      </c>
      <c r="G234" s="11" t="s">
        <v>601</v>
      </c>
      <c r="H234" s="12" t="s">
        <v>26</v>
      </c>
      <c r="I234" s="11" t="s">
        <v>602</v>
      </c>
      <c r="J234" s="13" t="s">
        <v>27</v>
      </c>
      <c r="K234" s="14" t="s">
        <v>66</v>
      </c>
      <c r="L234" s="9" t="s">
        <v>18</v>
      </c>
      <c r="M234" s="9" t="s">
        <v>29</v>
      </c>
      <c r="N234" s="9" t="s">
        <v>67</v>
      </c>
      <c r="O234" s="19" t="s">
        <v>101</v>
      </c>
      <c r="P234" s="11" t="s">
        <v>32</v>
      </c>
      <c r="Q234" s="9" t="n">
        <v>4622715</v>
      </c>
    </row>
    <row r="235" customFormat="false" ht="93" hidden="false" customHeight="true" outlineLevel="0" collapsed="false">
      <c r="A235" s="9" t="s">
        <v>603</v>
      </c>
      <c r="B235" s="9" t="s">
        <v>604</v>
      </c>
      <c r="C235" s="9" t="s">
        <v>48</v>
      </c>
      <c r="D235" s="9" t="n">
        <v>24230028</v>
      </c>
      <c r="E235" s="9" t="n">
        <v>1</v>
      </c>
      <c r="F235" s="9" t="s">
        <v>237</v>
      </c>
      <c r="G235" s="11" t="s">
        <v>605</v>
      </c>
      <c r="H235" s="12" t="s">
        <v>26</v>
      </c>
      <c r="I235" s="11" t="s">
        <v>606</v>
      </c>
      <c r="J235" s="13" t="s">
        <v>27</v>
      </c>
      <c r="K235" s="14" t="s">
        <v>66</v>
      </c>
      <c r="L235" s="9" t="s">
        <v>18</v>
      </c>
      <c r="M235" s="9" t="s">
        <v>29</v>
      </c>
      <c r="N235" s="9" t="s">
        <v>67</v>
      </c>
      <c r="O235" s="19" t="s">
        <v>101</v>
      </c>
      <c r="P235" s="11" t="s">
        <v>32</v>
      </c>
      <c r="Q235" s="9" t="n">
        <v>4622715</v>
      </c>
    </row>
    <row r="236" customFormat="false" ht="153" hidden="false" customHeight="true" outlineLevel="0" collapsed="false">
      <c r="A236" s="9" t="s">
        <v>607</v>
      </c>
      <c r="B236" s="9" t="s">
        <v>222</v>
      </c>
      <c r="C236" s="9" t="s">
        <v>48</v>
      </c>
      <c r="D236" s="9" t="n">
        <v>24230029</v>
      </c>
      <c r="E236" s="9" t="n">
        <v>1</v>
      </c>
      <c r="F236" s="9" t="s">
        <v>237</v>
      </c>
      <c r="G236" s="11" t="s">
        <v>608</v>
      </c>
      <c r="H236" s="12" t="s">
        <v>26</v>
      </c>
      <c r="I236" s="11" t="s">
        <v>609</v>
      </c>
      <c r="J236" s="13" t="s">
        <v>240</v>
      </c>
      <c r="K236" s="14" t="s">
        <v>66</v>
      </c>
      <c r="L236" s="9" t="s">
        <v>18</v>
      </c>
      <c r="M236" s="9" t="s">
        <v>29</v>
      </c>
      <c r="N236" s="9" t="s">
        <v>67</v>
      </c>
      <c r="O236" s="19" t="s">
        <v>101</v>
      </c>
      <c r="P236" s="11" t="s">
        <v>32</v>
      </c>
      <c r="Q236" s="9" t="n">
        <v>4622715</v>
      </c>
    </row>
    <row r="237" customFormat="false" ht="153" hidden="false" customHeight="true" outlineLevel="0" collapsed="false">
      <c r="A237" s="9" t="s">
        <v>607</v>
      </c>
      <c r="B237" s="9" t="s">
        <v>464</v>
      </c>
      <c r="C237" s="9" t="s">
        <v>48</v>
      </c>
      <c r="D237" s="9" t="n">
        <v>24230030</v>
      </c>
      <c r="E237" s="9" t="n">
        <v>1</v>
      </c>
      <c r="F237" s="9" t="s">
        <v>237</v>
      </c>
      <c r="G237" s="11" t="s">
        <v>610</v>
      </c>
      <c r="H237" s="12" t="s">
        <v>26</v>
      </c>
      <c r="I237" s="11" t="s">
        <v>611</v>
      </c>
      <c r="J237" s="13" t="s">
        <v>240</v>
      </c>
      <c r="K237" s="14" t="s">
        <v>66</v>
      </c>
      <c r="L237" s="9" t="s">
        <v>18</v>
      </c>
      <c r="M237" s="9" t="s">
        <v>29</v>
      </c>
      <c r="N237" s="9" t="s">
        <v>67</v>
      </c>
      <c r="O237" s="19" t="s">
        <v>101</v>
      </c>
      <c r="P237" s="11" t="s">
        <v>32</v>
      </c>
      <c r="Q237" s="9" t="n">
        <v>4622715</v>
      </c>
    </row>
    <row r="238" customFormat="false" ht="125" hidden="false" customHeight="true" outlineLevel="0" collapsed="false">
      <c r="A238" s="9" t="s">
        <v>607</v>
      </c>
      <c r="B238" s="9" t="s">
        <v>612</v>
      </c>
      <c r="C238" s="9" t="s">
        <v>48</v>
      </c>
      <c r="D238" s="9" t="n">
        <v>24230031</v>
      </c>
      <c r="E238" s="9" t="n">
        <v>1</v>
      </c>
      <c r="F238" s="9" t="s">
        <v>237</v>
      </c>
      <c r="G238" s="11" t="s">
        <v>613</v>
      </c>
      <c r="H238" s="12" t="s">
        <v>26</v>
      </c>
      <c r="I238" s="11" t="s">
        <v>614</v>
      </c>
      <c r="J238" s="13" t="s">
        <v>240</v>
      </c>
      <c r="K238" s="14" t="s">
        <v>66</v>
      </c>
      <c r="L238" s="9" t="s">
        <v>18</v>
      </c>
      <c r="M238" s="9" t="s">
        <v>29</v>
      </c>
      <c r="N238" s="9" t="s">
        <v>67</v>
      </c>
      <c r="O238" s="19" t="s">
        <v>101</v>
      </c>
      <c r="P238" s="11" t="s">
        <v>32</v>
      </c>
      <c r="Q238" s="9" t="n">
        <v>4622715</v>
      </c>
    </row>
    <row r="239" customFormat="false" ht="77" hidden="false" customHeight="true" outlineLevel="0" collapsed="false">
      <c r="A239" s="9" t="s">
        <v>615</v>
      </c>
      <c r="B239" s="9" t="s">
        <v>616</v>
      </c>
      <c r="C239" s="9" t="s">
        <v>48</v>
      </c>
      <c r="D239" s="9" t="n">
        <v>24230032</v>
      </c>
      <c r="E239" s="9" t="n">
        <v>1</v>
      </c>
      <c r="F239" s="9" t="s">
        <v>237</v>
      </c>
      <c r="G239" s="11" t="s">
        <v>617</v>
      </c>
      <c r="H239" s="12" t="s">
        <v>26</v>
      </c>
      <c r="I239" s="11"/>
      <c r="J239" s="13" t="s">
        <v>240</v>
      </c>
      <c r="K239" s="14" t="s">
        <v>66</v>
      </c>
      <c r="L239" s="9" t="s">
        <v>18</v>
      </c>
      <c r="M239" s="9" t="s">
        <v>29</v>
      </c>
      <c r="N239" s="9" t="s">
        <v>67</v>
      </c>
      <c r="O239" s="19" t="s">
        <v>101</v>
      </c>
      <c r="P239" s="11" t="s">
        <v>32</v>
      </c>
      <c r="Q239" s="9" t="n">
        <v>4622715</v>
      </c>
    </row>
    <row r="240" customFormat="false" ht="119" hidden="false" customHeight="true" outlineLevel="0" collapsed="false">
      <c r="A240" s="9" t="s">
        <v>618</v>
      </c>
      <c r="B240" s="9" t="s">
        <v>363</v>
      </c>
      <c r="C240" s="9" t="s">
        <v>48</v>
      </c>
      <c r="D240" s="9" t="n">
        <v>24230033</v>
      </c>
      <c r="E240" s="9" t="n">
        <v>1</v>
      </c>
      <c r="F240" s="9" t="s">
        <v>237</v>
      </c>
      <c r="G240" s="11" t="s">
        <v>619</v>
      </c>
      <c r="H240" s="12" t="s">
        <v>26</v>
      </c>
      <c r="I240" s="11" t="s">
        <v>620</v>
      </c>
      <c r="J240" s="13" t="s">
        <v>240</v>
      </c>
      <c r="K240" s="14" t="s">
        <v>66</v>
      </c>
      <c r="L240" s="9" t="s">
        <v>18</v>
      </c>
      <c r="M240" s="9" t="s">
        <v>29</v>
      </c>
      <c r="N240" s="9" t="s">
        <v>67</v>
      </c>
      <c r="O240" s="19" t="s">
        <v>101</v>
      </c>
      <c r="P240" s="11" t="s">
        <v>32</v>
      </c>
      <c r="Q240" s="9" t="n">
        <v>4622715</v>
      </c>
    </row>
    <row r="241" customFormat="false" ht="119" hidden="false" customHeight="true" outlineLevel="0" collapsed="false">
      <c r="A241" s="9" t="s">
        <v>621</v>
      </c>
      <c r="B241" s="9" t="s">
        <v>622</v>
      </c>
      <c r="C241" s="9" t="s">
        <v>48</v>
      </c>
      <c r="D241" s="9" t="n">
        <v>24230034</v>
      </c>
      <c r="E241" s="9" t="n">
        <v>1</v>
      </c>
      <c r="F241" s="9" t="s">
        <v>237</v>
      </c>
      <c r="G241" s="11" t="s">
        <v>419</v>
      </c>
      <c r="H241" s="12" t="s">
        <v>26</v>
      </c>
      <c r="I241" s="11" t="s">
        <v>620</v>
      </c>
      <c r="J241" s="13" t="s">
        <v>240</v>
      </c>
      <c r="K241" s="14" t="s">
        <v>66</v>
      </c>
      <c r="L241" s="9" t="s">
        <v>18</v>
      </c>
      <c r="M241" s="9" t="s">
        <v>29</v>
      </c>
      <c r="N241" s="9" t="s">
        <v>67</v>
      </c>
      <c r="O241" s="19" t="s">
        <v>101</v>
      </c>
      <c r="P241" s="11" t="s">
        <v>32</v>
      </c>
      <c r="Q241" s="9" t="n">
        <v>4622715</v>
      </c>
    </row>
    <row r="242" customFormat="false" ht="104" hidden="false" customHeight="true" outlineLevel="0" collapsed="false">
      <c r="A242" s="9" t="s">
        <v>623</v>
      </c>
      <c r="B242" s="9" t="s">
        <v>622</v>
      </c>
      <c r="C242" s="9" t="s">
        <v>48</v>
      </c>
      <c r="D242" s="9" t="n">
        <v>24230035</v>
      </c>
      <c r="E242" s="9" t="n">
        <v>1</v>
      </c>
      <c r="F242" s="9" t="s">
        <v>237</v>
      </c>
      <c r="G242" s="11" t="s">
        <v>419</v>
      </c>
      <c r="H242" s="12" t="s">
        <v>26</v>
      </c>
      <c r="I242" s="11" t="s">
        <v>624</v>
      </c>
      <c r="J242" s="13" t="s">
        <v>240</v>
      </c>
      <c r="K242" s="14" t="s">
        <v>66</v>
      </c>
      <c r="L242" s="9" t="s">
        <v>18</v>
      </c>
      <c r="M242" s="9" t="s">
        <v>29</v>
      </c>
      <c r="N242" s="9" t="s">
        <v>67</v>
      </c>
      <c r="O242" s="19" t="s">
        <v>101</v>
      </c>
      <c r="P242" s="11" t="s">
        <v>32</v>
      </c>
      <c r="Q242" s="9" t="n">
        <v>4622715</v>
      </c>
    </row>
    <row r="243" customFormat="false" ht="181" hidden="false" customHeight="true" outlineLevel="0" collapsed="false">
      <c r="A243" s="9" t="s">
        <v>625</v>
      </c>
      <c r="B243" s="9" t="s">
        <v>626</v>
      </c>
      <c r="C243" s="9" t="s">
        <v>48</v>
      </c>
      <c r="D243" s="9" t="n">
        <v>24230036</v>
      </c>
      <c r="E243" s="9" t="n">
        <v>1</v>
      </c>
      <c r="F243" s="9" t="s">
        <v>24</v>
      </c>
      <c r="G243" s="11" t="s">
        <v>627</v>
      </c>
      <c r="H243" s="12" t="s">
        <v>26</v>
      </c>
      <c r="I243" s="11" t="s">
        <v>628</v>
      </c>
      <c r="J243" s="14" t="s">
        <v>27</v>
      </c>
      <c r="K243" s="14" t="s">
        <v>137</v>
      </c>
      <c r="L243" s="9" t="s">
        <v>18</v>
      </c>
      <c r="M243" s="9" t="s">
        <v>138</v>
      </c>
      <c r="N243" s="9" t="s">
        <v>51</v>
      </c>
      <c r="O243" s="21" t="s">
        <v>101</v>
      </c>
      <c r="P243" s="12" t="s">
        <v>629</v>
      </c>
      <c r="Q243" s="9" t="n">
        <v>4622523</v>
      </c>
    </row>
    <row r="244" customFormat="false" ht="153" hidden="false" customHeight="true" outlineLevel="0" collapsed="false">
      <c r="A244" s="9" t="s">
        <v>630</v>
      </c>
      <c r="B244" s="9" t="s">
        <v>251</v>
      </c>
      <c r="C244" s="9" t="s">
        <v>48</v>
      </c>
      <c r="D244" s="9" t="n">
        <v>24230037</v>
      </c>
      <c r="E244" s="9" t="n">
        <v>2</v>
      </c>
      <c r="F244" s="9" t="s">
        <v>24</v>
      </c>
      <c r="G244" s="11" t="s">
        <v>627</v>
      </c>
      <c r="H244" s="12" t="s">
        <v>26</v>
      </c>
      <c r="I244" s="11" t="s">
        <v>631</v>
      </c>
      <c r="J244" s="14" t="s">
        <v>27</v>
      </c>
      <c r="K244" s="14" t="s">
        <v>137</v>
      </c>
      <c r="L244" s="9" t="s">
        <v>18</v>
      </c>
      <c r="M244" s="9" t="s">
        <v>138</v>
      </c>
      <c r="N244" s="9" t="s">
        <v>51</v>
      </c>
      <c r="O244" s="21" t="s">
        <v>101</v>
      </c>
      <c r="P244" s="12" t="s">
        <v>629</v>
      </c>
      <c r="Q244" s="9" t="n">
        <v>4622523</v>
      </c>
    </row>
    <row r="245" customFormat="false" ht="153" hidden="false" customHeight="true" outlineLevel="0" collapsed="false">
      <c r="A245" s="9" t="s">
        <v>625</v>
      </c>
      <c r="B245" s="9" t="s">
        <v>632</v>
      </c>
      <c r="C245" s="9" t="s">
        <v>48</v>
      </c>
      <c r="D245" s="9" t="n">
        <v>24230038</v>
      </c>
      <c r="E245" s="9" t="n">
        <v>1</v>
      </c>
      <c r="F245" s="9" t="s">
        <v>24</v>
      </c>
      <c r="G245" s="11" t="s">
        <v>633</v>
      </c>
      <c r="H245" s="12" t="s">
        <v>26</v>
      </c>
      <c r="I245" s="11" t="s">
        <v>634</v>
      </c>
      <c r="J245" s="14" t="s">
        <v>27</v>
      </c>
      <c r="K245" s="14" t="s">
        <v>137</v>
      </c>
      <c r="L245" s="9" t="s">
        <v>18</v>
      </c>
      <c r="M245" s="9" t="s">
        <v>138</v>
      </c>
      <c r="N245" s="9" t="s">
        <v>51</v>
      </c>
      <c r="O245" s="21" t="s">
        <v>101</v>
      </c>
      <c r="P245" s="12" t="s">
        <v>635</v>
      </c>
      <c r="Q245" s="9" t="n">
        <v>4622523</v>
      </c>
    </row>
    <row r="246" customFormat="false" ht="153" hidden="false" customHeight="true" outlineLevel="0" collapsed="false">
      <c r="A246" s="9" t="s">
        <v>630</v>
      </c>
      <c r="B246" s="9" t="s">
        <v>253</v>
      </c>
      <c r="C246" s="9" t="s">
        <v>48</v>
      </c>
      <c r="D246" s="9" t="n">
        <v>24230039</v>
      </c>
      <c r="E246" s="9" t="n">
        <v>2</v>
      </c>
      <c r="F246" s="9" t="s">
        <v>24</v>
      </c>
      <c r="G246" s="11" t="s">
        <v>633</v>
      </c>
      <c r="H246" s="12" t="s">
        <v>26</v>
      </c>
      <c r="I246" s="11" t="s">
        <v>636</v>
      </c>
      <c r="J246" s="14" t="s">
        <v>27</v>
      </c>
      <c r="K246" s="14" t="s">
        <v>137</v>
      </c>
      <c r="L246" s="9" t="s">
        <v>18</v>
      </c>
      <c r="M246" s="9" t="s">
        <v>138</v>
      </c>
      <c r="N246" s="9" t="s">
        <v>51</v>
      </c>
      <c r="O246" s="21" t="s">
        <v>101</v>
      </c>
      <c r="P246" s="12" t="s">
        <v>635</v>
      </c>
      <c r="Q246" s="9" t="n">
        <v>4622523</v>
      </c>
    </row>
    <row r="247" customFormat="false" ht="153" hidden="false" customHeight="true" outlineLevel="0" collapsed="false">
      <c r="A247" s="9" t="s">
        <v>637</v>
      </c>
      <c r="B247" s="9" t="s">
        <v>638</v>
      </c>
      <c r="C247" s="9" t="s">
        <v>48</v>
      </c>
      <c r="D247" s="9" t="n">
        <v>24230040</v>
      </c>
      <c r="E247" s="9" t="n">
        <v>1</v>
      </c>
      <c r="F247" s="9" t="s">
        <v>24</v>
      </c>
      <c r="G247" s="35" t="s">
        <v>639</v>
      </c>
      <c r="H247" s="12" t="s">
        <v>26</v>
      </c>
      <c r="I247" s="11" t="s">
        <v>640</v>
      </c>
      <c r="J247" s="14" t="s">
        <v>27</v>
      </c>
      <c r="K247" s="14" t="s">
        <v>641</v>
      </c>
      <c r="L247" s="9" t="s">
        <v>18</v>
      </c>
      <c r="M247" s="9" t="s">
        <v>138</v>
      </c>
      <c r="N247" s="9" t="s">
        <v>642</v>
      </c>
      <c r="O247" s="21" t="s">
        <v>101</v>
      </c>
      <c r="P247" s="12" t="s">
        <v>643</v>
      </c>
      <c r="Q247" s="9" t="n">
        <v>4622523</v>
      </c>
    </row>
    <row r="248" customFormat="false" ht="189" hidden="false" customHeight="true" outlineLevel="0" collapsed="false">
      <c r="A248" s="9" t="s">
        <v>637</v>
      </c>
      <c r="B248" s="9" t="s">
        <v>534</v>
      </c>
      <c r="C248" s="9" t="s">
        <v>48</v>
      </c>
      <c r="D248" s="9" t="n">
        <v>24230041</v>
      </c>
      <c r="E248" s="9" t="n">
        <v>1</v>
      </c>
      <c r="F248" s="9" t="s">
        <v>24</v>
      </c>
      <c r="G248" s="38" t="s">
        <v>644</v>
      </c>
      <c r="H248" s="39" t="s">
        <v>26</v>
      </c>
      <c r="I248" s="18" t="s">
        <v>645</v>
      </c>
      <c r="J248" s="14" t="s">
        <v>27</v>
      </c>
      <c r="K248" s="14" t="s">
        <v>137</v>
      </c>
      <c r="L248" s="9" t="s">
        <v>18</v>
      </c>
      <c r="M248" s="9" t="s">
        <v>138</v>
      </c>
      <c r="N248" s="9" t="s">
        <v>51</v>
      </c>
      <c r="O248" s="21" t="s">
        <v>101</v>
      </c>
      <c r="P248" s="12" t="s">
        <v>646</v>
      </c>
      <c r="Q248" s="9" t="n">
        <v>4622523</v>
      </c>
    </row>
    <row r="249" customFormat="false" ht="201" hidden="false" customHeight="true" outlineLevel="0" collapsed="false">
      <c r="A249" s="9" t="s">
        <v>630</v>
      </c>
      <c r="B249" s="9" t="s">
        <v>517</v>
      </c>
      <c r="C249" s="9" t="s">
        <v>48</v>
      </c>
      <c r="D249" s="9" t="n">
        <v>24230042</v>
      </c>
      <c r="E249" s="9" t="n">
        <v>1</v>
      </c>
      <c r="F249" s="9" t="s">
        <v>24</v>
      </c>
      <c r="G249" s="38" t="s">
        <v>644</v>
      </c>
      <c r="H249" s="39" t="s">
        <v>26</v>
      </c>
      <c r="I249" s="18" t="s">
        <v>647</v>
      </c>
      <c r="J249" s="14" t="s">
        <v>27</v>
      </c>
      <c r="K249" s="14" t="s">
        <v>137</v>
      </c>
      <c r="L249" s="9" t="s">
        <v>18</v>
      </c>
      <c r="M249" s="9" t="s">
        <v>138</v>
      </c>
      <c r="N249" s="9" t="s">
        <v>51</v>
      </c>
      <c r="O249" s="21" t="s">
        <v>101</v>
      </c>
      <c r="P249" s="12" t="s">
        <v>646</v>
      </c>
      <c r="Q249" s="9" t="n">
        <v>4622523</v>
      </c>
    </row>
    <row r="250" customFormat="false" ht="136" hidden="false" customHeight="true" outlineLevel="0" collapsed="false">
      <c r="A250" s="9" t="s">
        <v>637</v>
      </c>
      <c r="B250" s="9" t="s">
        <v>648</v>
      </c>
      <c r="C250" s="9" t="s">
        <v>48</v>
      </c>
      <c r="D250" s="9" t="n">
        <v>24230043</v>
      </c>
      <c r="E250" s="9" t="n">
        <v>1</v>
      </c>
      <c r="F250" s="9" t="s">
        <v>24</v>
      </c>
      <c r="G250" s="11" t="s">
        <v>649</v>
      </c>
      <c r="H250" s="12" t="s">
        <v>26</v>
      </c>
      <c r="I250" s="11" t="s">
        <v>650</v>
      </c>
      <c r="J250" s="14" t="s">
        <v>27</v>
      </c>
      <c r="K250" s="14" t="s">
        <v>137</v>
      </c>
      <c r="L250" s="9" t="s">
        <v>18</v>
      </c>
      <c r="M250" s="9" t="s">
        <v>138</v>
      </c>
      <c r="N250" s="9" t="s">
        <v>51</v>
      </c>
      <c r="O250" s="21" t="s">
        <v>101</v>
      </c>
      <c r="P250" s="12" t="s">
        <v>629</v>
      </c>
      <c r="Q250" s="9" t="n">
        <v>4622523</v>
      </c>
    </row>
    <row r="251" customFormat="false" ht="141" hidden="false" customHeight="true" outlineLevel="0" collapsed="false">
      <c r="A251" s="9" t="s">
        <v>625</v>
      </c>
      <c r="B251" s="9" t="s">
        <v>651</v>
      </c>
      <c r="C251" s="9" t="s">
        <v>48</v>
      </c>
      <c r="D251" s="9" t="n">
        <v>24230044</v>
      </c>
      <c r="E251" s="9" t="n">
        <v>1</v>
      </c>
      <c r="F251" s="9" t="s">
        <v>24</v>
      </c>
      <c r="G251" s="11" t="s">
        <v>649</v>
      </c>
      <c r="H251" s="12" t="s">
        <v>26</v>
      </c>
      <c r="I251" s="11" t="s">
        <v>652</v>
      </c>
      <c r="J251" s="14" t="s">
        <v>27</v>
      </c>
      <c r="K251" s="14" t="s">
        <v>137</v>
      </c>
      <c r="L251" s="9" t="s">
        <v>18</v>
      </c>
      <c r="M251" s="9" t="s">
        <v>138</v>
      </c>
      <c r="N251" s="9" t="s">
        <v>51</v>
      </c>
      <c r="O251" s="21" t="s">
        <v>101</v>
      </c>
      <c r="P251" s="12" t="s">
        <v>629</v>
      </c>
      <c r="Q251" s="9" t="n">
        <v>4622523</v>
      </c>
    </row>
    <row r="252" customFormat="false" ht="137" hidden="false" customHeight="true" outlineLevel="0" collapsed="false">
      <c r="A252" s="9" t="s">
        <v>653</v>
      </c>
      <c r="B252" s="9" t="s">
        <v>258</v>
      </c>
      <c r="C252" s="9" t="s">
        <v>48</v>
      </c>
      <c r="D252" s="9" t="n">
        <v>24230045</v>
      </c>
      <c r="E252" s="9" t="n">
        <v>1</v>
      </c>
      <c r="F252" s="9" t="s">
        <v>24</v>
      </c>
      <c r="G252" s="11" t="s">
        <v>649</v>
      </c>
      <c r="H252" s="12" t="s">
        <v>26</v>
      </c>
      <c r="I252" s="11" t="s">
        <v>654</v>
      </c>
      <c r="J252" s="14" t="s">
        <v>27</v>
      </c>
      <c r="K252" s="14" t="s">
        <v>137</v>
      </c>
      <c r="L252" s="9" t="s">
        <v>18</v>
      </c>
      <c r="M252" s="9" t="s">
        <v>138</v>
      </c>
      <c r="N252" s="9" t="s">
        <v>51</v>
      </c>
      <c r="O252" s="21" t="s">
        <v>101</v>
      </c>
      <c r="P252" s="12" t="s">
        <v>629</v>
      </c>
      <c r="Q252" s="9" t="n">
        <v>4622523</v>
      </c>
    </row>
    <row r="253" customFormat="false" ht="184" hidden="false" customHeight="true" outlineLevel="0" collapsed="false">
      <c r="A253" s="9" t="s">
        <v>655</v>
      </c>
      <c r="B253" s="9" t="s">
        <v>656</v>
      </c>
      <c r="C253" s="9" t="s">
        <v>48</v>
      </c>
      <c r="D253" s="9" t="n">
        <v>24230046</v>
      </c>
      <c r="E253" s="9" t="n">
        <v>1</v>
      </c>
      <c r="F253" s="34" t="s">
        <v>24</v>
      </c>
      <c r="G253" s="38" t="s">
        <v>657</v>
      </c>
      <c r="H253" s="36" t="s">
        <v>26</v>
      </c>
      <c r="I253" s="11" t="s">
        <v>658</v>
      </c>
      <c r="J253" s="13" t="s">
        <v>27</v>
      </c>
      <c r="K253" s="14" t="s">
        <v>137</v>
      </c>
      <c r="L253" s="9" t="s">
        <v>18</v>
      </c>
      <c r="M253" s="9" t="s">
        <v>138</v>
      </c>
      <c r="N253" s="9" t="s">
        <v>51</v>
      </c>
      <c r="O253" s="9" t="s">
        <v>101</v>
      </c>
      <c r="P253" s="12" t="s">
        <v>629</v>
      </c>
      <c r="Q253" s="9" t="n">
        <v>4622523</v>
      </c>
    </row>
    <row r="254" customFormat="false" ht="186" hidden="false" customHeight="true" outlineLevel="0" collapsed="false">
      <c r="A254" s="9" t="s">
        <v>637</v>
      </c>
      <c r="B254" s="37" t="s">
        <v>659</v>
      </c>
      <c r="C254" s="34" t="s">
        <v>48</v>
      </c>
      <c r="D254" s="9" t="n">
        <v>24230047</v>
      </c>
      <c r="E254" s="19" t="n">
        <v>1</v>
      </c>
      <c r="F254" s="34" t="s">
        <v>24</v>
      </c>
      <c r="G254" s="38" t="s">
        <v>657</v>
      </c>
      <c r="H254" s="36" t="s">
        <v>26</v>
      </c>
      <c r="I254" s="11" t="s">
        <v>660</v>
      </c>
      <c r="J254" s="13" t="s">
        <v>27</v>
      </c>
      <c r="K254" s="14" t="s">
        <v>137</v>
      </c>
      <c r="L254" s="9" t="s">
        <v>18</v>
      </c>
      <c r="M254" s="9" t="s">
        <v>138</v>
      </c>
      <c r="N254" s="9" t="s">
        <v>51</v>
      </c>
      <c r="O254" s="9" t="s">
        <v>101</v>
      </c>
      <c r="P254" s="12" t="s">
        <v>629</v>
      </c>
      <c r="Q254" s="9" t="n">
        <v>4622523</v>
      </c>
    </row>
    <row r="255" customFormat="false" ht="180" hidden="false" customHeight="true" outlineLevel="0" collapsed="false">
      <c r="A255" s="9" t="s">
        <v>653</v>
      </c>
      <c r="B255" s="37" t="s">
        <v>514</v>
      </c>
      <c r="C255" s="34" t="s">
        <v>48</v>
      </c>
      <c r="D255" s="9" t="n">
        <v>24230048</v>
      </c>
      <c r="E255" s="19" t="n">
        <v>1</v>
      </c>
      <c r="F255" s="34" t="s">
        <v>24</v>
      </c>
      <c r="G255" s="38" t="s">
        <v>657</v>
      </c>
      <c r="H255" s="36" t="s">
        <v>26</v>
      </c>
      <c r="I255" s="11" t="s">
        <v>661</v>
      </c>
      <c r="J255" s="13" t="s">
        <v>27</v>
      </c>
      <c r="K255" s="14" t="s">
        <v>137</v>
      </c>
      <c r="L255" s="9" t="s">
        <v>18</v>
      </c>
      <c r="M255" s="9" t="s">
        <v>138</v>
      </c>
      <c r="N255" s="9" t="s">
        <v>51</v>
      </c>
      <c r="O255" s="9" t="s">
        <v>101</v>
      </c>
      <c r="P255" s="12" t="s">
        <v>629</v>
      </c>
      <c r="Q255" s="9" t="n">
        <v>4622523</v>
      </c>
    </row>
    <row r="256" customFormat="false" ht="133" hidden="false" customHeight="true" outlineLevel="0" collapsed="false">
      <c r="A256" s="9" t="s">
        <v>630</v>
      </c>
      <c r="B256" s="9" t="s">
        <v>662</v>
      </c>
      <c r="C256" s="9" t="s">
        <v>48</v>
      </c>
      <c r="D256" s="9" t="n">
        <v>24230049</v>
      </c>
      <c r="E256" s="9" t="n">
        <v>1</v>
      </c>
      <c r="F256" s="9" t="s">
        <v>24</v>
      </c>
      <c r="G256" s="11" t="s">
        <v>277</v>
      </c>
      <c r="H256" s="12" t="s">
        <v>26</v>
      </c>
      <c r="I256" s="11" t="s">
        <v>663</v>
      </c>
      <c r="J256" s="14" t="s">
        <v>27</v>
      </c>
      <c r="K256" s="14" t="s">
        <v>137</v>
      </c>
      <c r="L256" s="9" t="s">
        <v>18</v>
      </c>
      <c r="M256" s="9" t="s">
        <v>138</v>
      </c>
      <c r="N256" s="9" t="s">
        <v>51</v>
      </c>
      <c r="O256" s="21" t="s">
        <v>101</v>
      </c>
      <c r="P256" s="12" t="s">
        <v>664</v>
      </c>
      <c r="Q256" s="9" t="n">
        <v>4622523</v>
      </c>
    </row>
    <row r="257" customFormat="false" ht="104" hidden="false" customHeight="true" outlineLevel="0" collapsed="false">
      <c r="A257" s="9" t="s">
        <v>625</v>
      </c>
      <c r="B257" s="9" t="s">
        <v>665</v>
      </c>
      <c r="C257" s="9" t="s">
        <v>48</v>
      </c>
      <c r="D257" s="9" t="n">
        <v>24230050</v>
      </c>
      <c r="E257" s="9" t="n">
        <v>1</v>
      </c>
      <c r="F257" s="9" t="s">
        <v>24</v>
      </c>
      <c r="G257" s="11" t="s">
        <v>666</v>
      </c>
      <c r="H257" s="12" t="s">
        <v>26</v>
      </c>
      <c r="I257" s="11" t="s">
        <v>667</v>
      </c>
      <c r="J257" s="13" t="s">
        <v>27</v>
      </c>
      <c r="K257" s="14" t="s">
        <v>137</v>
      </c>
      <c r="L257" s="9" t="s">
        <v>18</v>
      </c>
      <c r="M257" s="9" t="s">
        <v>138</v>
      </c>
      <c r="N257" s="9" t="s">
        <v>51</v>
      </c>
      <c r="O257" s="9" t="s">
        <v>101</v>
      </c>
      <c r="P257" s="12" t="s">
        <v>668</v>
      </c>
      <c r="Q257" s="9" t="n">
        <v>4622523</v>
      </c>
    </row>
    <row r="258" customFormat="false" ht="104" hidden="false" customHeight="true" outlineLevel="0" collapsed="false">
      <c r="A258" s="9" t="s">
        <v>625</v>
      </c>
      <c r="B258" s="34" t="s">
        <v>669</v>
      </c>
      <c r="C258" s="34" t="s">
        <v>48</v>
      </c>
      <c r="D258" s="9" t="n">
        <v>24230051</v>
      </c>
      <c r="E258" s="19" t="n">
        <v>1</v>
      </c>
      <c r="F258" s="34" t="s">
        <v>24</v>
      </c>
      <c r="G258" s="35" t="s">
        <v>670</v>
      </c>
      <c r="H258" s="36" t="s">
        <v>26</v>
      </c>
      <c r="I258" s="11" t="s">
        <v>667</v>
      </c>
      <c r="J258" s="13" t="s">
        <v>27</v>
      </c>
      <c r="K258" s="14" t="s">
        <v>137</v>
      </c>
      <c r="L258" s="9" t="s">
        <v>18</v>
      </c>
      <c r="M258" s="9" t="s">
        <v>138</v>
      </c>
      <c r="N258" s="9" t="s">
        <v>51</v>
      </c>
      <c r="O258" s="9" t="s">
        <v>101</v>
      </c>
      <c r="P258" s="24" t="s">
        <v>668</v>
      </c>
      <c r="Q258" s="9" t="n">
        <v>4622523</v>
      </c>
    </row>
    <row r="259" customFormat="false" ht="132" hidden="false" customHeight="true" outlineLevel="0" collapsed="false">
      <c r="A259" s="9" t="s">
        <v>671</v>
      </c>
      <c r="B259" s="9" t="s">
        <v>672</v>
      </c>
      <c r="C259" s="9" t="s">
        <v>48</v>
      </c>
      <c r="D259" s="9" t="n">
        <v>24231001</v>
      </c>
      <c r="E259" s="9" t="n">
        <v>1</v>
      </c>
      <c r="F259" s="9" t="s">
        <v>24</v>
      </c>
      <c r="G259" s="11" t="s">
        <v>673</v>
      </c>
      <c r="H259" s="12" t="s">
        <v>26</v>
      </c>
      <c r="I259" s="11"/>
      <c r="J259" s="13" t="s">
        <v>27</v>
      </c>
      <c r="K259" s="14" t="s">
        <v>50</v>
      </c>
      <c r="L259" s="9" t="s">
        <v>18</v>
      </c>
      <c r="M259" s="9" t="s">
        <v>29</v>
      </c>
      <c r="N259" s="9" t="s">
        <v>51</v>
      </c>
      <c r="O259" s="9" t="s">
        <v>31</v>
      </c>
      <c r="P259" s="11" t="s">
        <v>32</v>
      </c>
      <c r="Q259" s="9" t="n">
        <v>5419897</v>
      </c>
    </row>
    <row r="260" customFormat="false" ht="132" hidden="false" customHeight="true" outlineLevel="0" collapsed="false">
      <c r="A260" s="9" t="s">
        <v>674</v>
      </c>
      <c r="B260" s="9" t="s">
        <v>675</v>
      </c>
      <c r="C260" s="9" t="s">
        <v>23</v>
      </c>
      <c r="D260" s="9" t="n">
        <v>24231002</v>
      </c>
      <c r="E260" s="9" t="n">
        <v>1</v>
      </c>
      <c r="F260" s="9" t="s">
        <v>24</v>
      </c>
      <c r="G260" s="11" t="s">
        <v>676</v>
      </c>
      <c r="H260" s="12" t="s">
        <v>26</v>
      </c>
      <c r="I260" s="11"/>
      <c r="J260" s="13" t="s">
        <v>27</v>
      </c>
      <c r="K260" s="14" t="s">
        <v>28</v>
      </c>
      <c r="L260" s="9" t="s">
        <v>18</v>
      </c>
      <c r="M260" s="9" t="s">
        <v>29</v>
      </c>
      <c r="N260" s="9" t="s">
        <v>30</v>
      </c>
      <c r="O260" s="9" t="s">
        <v>31</v>
      </c>
      <c r="P260" s="11" t="s">
        <v>32</v>
      </c>
      <c r="Q260" s="9" t="n">
        <v>5419897</v>
      </c>
    </row>
    <row r="261" customFormat="false" ht="132" hidden="false" customHeight="true" outlineLevel="0" collapsed="false">
      <c r="A261" s="9" t="s">
        <v>677</v>
      </c>
      <c r="B261" s="9" t="s">
        <v>83</v>
      </c>
      <c r="C261" s="9" t="s">
        <v>23</v>
      </c>
      <c r="D261" s="9" t="n">
        <v>24231003</v>
      </c>
      <c r="E261" s="9" t="n">
        <v>1</v>
      </c>
      <c r="F261" s="9" t="s">
        <v>24</v>
      </c>
      <c r="G261" s="11" t="s">
        <v>678</v>
      </c>
      <c r="H261" s="12" t="s">
        <v>26</v>
      </c>
      <c r="I261" s="11"/>
      <c r="J261" s="13" t="s">
        <v>27</v>
      </c>
      <c r="K261" s="14" t="s">
        <v>28</v>
      </c>
      <c r="L261" s="9" t="s">
        <v>18</v>
      </c>
      <c r="M261" s="9" t="s">
        <v>29</v>
      </c>
      <c r="N261" s="9" t="s">
        <v>30</v>
      </c>
      <c r="O261" s="9" t="s">
        <v>31</v>
      </c>
      <c r="P261" s="11" t="s">
        <v>32</v>
      </c>
      <c r="Q261" s="9" t="n">
        <v>5419897</v>
      </c>
    </row>
    <row r="262" customFormat="false" ht="144" hidden="false" customHeight="true" outlineLevel="0" collapsed="false">
      <c r="A262" s="9" t="s">
        <v>679</v>
      </c>
      <c r="B262" s="9" t="s">
        <v>83</v>
      </c>
      <c r="C262" s="9" t="s">
        <v>23</v>
      </c>
      <c r="D262" s="9" t="n">
        <v>24231004</v>
      </c>
      <c r="E262" s="9" t="n">
        <v>1</v>
      </c>
      <c r="F262" s="9" t="s">
        <v>24</v>
      </c>
      <c r="G262" s="11" t="s">
        <v>41</v>
      </c>
      <c r="H262" s="12" t="s">
        <v>26</v>
      </c>
      <c r="I262" s="18" t="s">
        <v>92</v>
      </c>
      <c r="J262" s="13" t="s">
        <v>27</v>
      </c>
      <c r="K262" s="14" t="s">
        <v>28</v>
      </c>
      <c r="L262" s="9" t="s">
        <v>18</v>
      </c>
      <c r="M262" s="9" t="s">
        <v>29</v>
      </c>
      <c r="N262" s="9" t="s">
        <v>30</v>
      </c>
      <c r="O262" s="9" t="s">
        <v>31</v>
      </c>
      <c r="P262" s="11" t="s">
        <v>32</v>
      </c>
      <c r="Q262" s="9" t="n">
        <v>5419897</v>
      </c>
    </row>
    <row r="263" customFormat="false" ht="144" hidden="false" customHeight="true" outlineLevel="0" collapsed="false">
      <c r="A263" s="9" t="s">
        <v>680</v>
      </c>
      <c r="B263" s="9" t="s">
        <v>83</v>
      </c>
      <c r="C263" s="9" t="s">
        <v>23</v>
      </c>
      <c r="D263" s="9" t="n">
        <v>24231005</v>
      </c>
      <c r="E263" s="9" t="n">
        <v>1</v>
      </c>
      <c r="F263" s="9" t="s">
        <v>24</v>
      </c>
      <c r="G263" s="11" t="s">
        <v>41</v>
      </c>
      <c r="H263" s="12" t="s">
        <v>26</v>
      </c>
      <c r="I263" s="11"/>
      <c r="J263" s="13" t="s">
        <v>27</v>
      </c>
      <c r="K263" s="14" t="s">
        <v>28</v>
      </c>
      <c r="L263" s="9" t="s">
        <v>18</v>
      </c>
      <c r="M263" s="9" t="s">
        <v>29</v>
      </c>
      <c r="N263" s="9" t="s">
        <v>30</v>
      </c>
      <c r="O263" s="9" t="s">
        <v>31</v>
      </c>
      <c r="P263" s="11" t="s">
        <v>32</v>
      </c>
      <c r="Q263" s="9" t="n">
        <v>5419897</v>
      </c>
    </row>
    <row r="264" customFormat="false" ht="144" hidden="false" customHeight="true" outlineLevel="0" collapsed="false">
      <c r="A264" s="9" t="s">
        <v>681</v>
      </c>
      <c r="B264" s="9" t="s">
        <v>682</v>
      </c>
      <c r="C264" s="9" t="s">
        <v>48</v>
      </c>
      <c r="D264" s="9" t="n">
        <v>24231006</v>
      </c>
      <c r="E264" s="9" t="n">
        <v>3</v>
      </c>
      <c r="F264" s="9" t="s">
        <v>62</v>
      </c>
      <c r="G264" s="11" t="s">
        <v>319</v>
      </c>
      <c r="H264" s="12" t="s">
        <v>26</v>
      </c>
      <c r="I264" s="11" t="s">
        <v>683</v>
      </c>
      <c r="J264" s="13" t="s">
        <v>27</v>
      </c>
      <c r="K264" s="14" t="s">
        <v>66</v>
      </c>
      <c r="L264" s="9" t="s">
        <v>18</v>
      </c>
      <c r="M264" s="9" t="s">
        <v>29</v>
      </c>
      <c r="N264" s="9" t="s">
        <v>67</v>
      </c>
      <c r="O264" s="21" t="s">
        <v>101</v>
      </c>
      <c r="P264" s="11" t="s">
        <v>119</v>
      </c>
      <c r="Q264" s="9" t="n">
        <v>5419897</v>
      </c>
    </row>
    <row r="265" customFormat="false" ht="144" hidden="false" customHeight="true" outlineLevel="0" collapsed="false">
      <c r="A265" s="9" t="s">
        <v>681</v>
      </c>
      <c r="B265" s="9" t="s">
        <v>684</v>
      </c>
      <c r="C265" s="9" t="s">
        <v>48</v>
      </c>
      <c r="D265" s="9" t="n">
        <v>24231007</v>
      </c>
      <c r="E265" s="9" t="n">
        <v>2</v>
      </c>
      <c r="F265" s="9" t="s">
        <v>62</v>
      </c>
      <c r="G265" s="11" t="s">
        <v>314</v>
      </c>
      <c r="H265" s="12" t="s">
        <v>26</v>
      </c>
      <c r="I265" s="11" t="s">
        <v>685</v>
      </c>
      <c r="J265" s="13" t="s">
        <v>27</v>
      </c>
      <c r="K265" s="14" t="s">
        <v>66</v>
      </c>
      <c r="L265" s="9" t="s">
        <v>18</v>
      </c>
      <c r="M265" s="9" t="s">
        <v>29</v>
      </c>
      <c r="N265" s="9" t="s">
        <v>67</v>
      </c>
      <c r="O265" s="21" t="s">
        <v>101</v>
      </c>
      <c r="P265" s="11" t="s">
        <v>119</v>
      </c>
      <c r="Q265" s="9" t="n">
        <v>5419897</v>
      </c>
    </row>
    <row r="266" customFormat="false" ht="144" hidden="false" customHeight="true" outlineLevel="0" collapsed="false">
      <c r="A266" s="9" t="s">
        <v>681</v>
      </c>
      <c r="B266" s="9" t="s">
        <v>686</v>
      </c>
      <c r="C266" s="9" t="s">
        <v>48</v>
      </c>
      <c r="D266" s="9" t="n">
        <v>24231008</v>
      </c>
      <c r="E266" s="9" t="n">
        <v>2</v>
      </c>
      <c r="F266" s="9" t="s">
        <v>62</v>
      </c>
      <c r="G266" s="11" t="s">
        <v>687</v>
      </c>
      <c r="H266" s="12" t="s">
        <v>26</v>
      </c>
      <c r="I266" s="11" t="s">
        <v>688</v>
      </c>
      <c r="J266" s="13" t="s">
        <v>27</v>
      </c>
      <c r="K266" s="14" t="s">
        <v>66</v>
      </c>
      <c r="L266" s="9" t="s">
        <v>18</v>
      </c>
      <c r="M266" s="9" t="s">
        <v>29</v>
      </c>
      <c r="N266" s="9" t="s">
        <v>67</v>
      </c>
      <c r="O266" s="21" t="s">
        <v>101</v>
      </c>
      <c r="P266" s="11" t="s">
        <v>119</v>
      </c>
      <c r="Q266" s="9" t="n">
        <v>5419897</v>
      </c>
    </row>
    <row r="267" customFormat="false" ht="144" hidden="false" customHeight="true" outlineLevel="0" collapsed="false">
      <c r="A267" s="9" t="s">
        <v>681</v>
      </c>
      <c r="B267" s="9" t="s">
        <v>689</v>
      </c>
      <c r="C267" s="9" t="s">
        <v>48</v>
      </c>
      <c r="D267" s="9" t="n">
        <v>24231009</v>
      </c>
      <c r="E267" s="9" t="n">
        <v>2</v>
      </c>
      <c r="F267" s="9" t="s">
        <v>62</v>
      </c>
      <c r="G267" s="11" t="s">
        <v>690</v>
      </c>
      <c r="H267" s="12" t="s">
        <v>26</v>
      </c>
      <c r="I267" s="11" t="s">
        <v>691</v>
      </c>
      <c r="J267" s="13" t="s">
        <v>27</v>
      </c>
      <c r="K267" s="14" t="s">
        <v>66</v>
      </c>
      <c r="L267" s="9" t="s">
        <v>18</v>
      </c>
      <c r="M267" s="9" t="s">
        <v>29</v>
      </c>
      <c r="N267" s="9" t="s">
        <v>67</v>
      </c>
      <c r="O267" s="21" t="s">
        <v>101</v>
      </c>
      <c r="P267" s="11" t="s">
        <v>119</v>
      </c>
      <c r="Q267" s="9" t="n">
        <v>5419897</v>
      </c>
    </row>
    <row r="268" customFormat="false" ht="144" hidden="false" customHeight="true" outlineLevel="0" collapsed="false">
      <c r="A268" s="9" t="s">
        <v>681</v>
      </c>
      <c r="B268" s="9" t="s">
        <v>692</v>
      </c>
      <c r="C268" s="9" t="s">
        <v>48</v>
      </c>
      <c r="D268" s="9" t="n">
        <v>24231010</v>
      </c>
      <c r="E268" s="9" t="n">
        <v>1</v>
      </c>
      <c r="F268" s="9" t="s">
        <v>62</v>
      </c>
      <c r="G268" s="11" t="s">
        <v>693</v>
      </c>
      <c r="H268" s="12" t="s">
        <v>26</v>
      </c>
      <c r="I268" s="11" t="s">
        <v>694</v>
      </c>
      <c r="J268" s="13" t="s">
        <v>27</v>
      </c>
      <c r="K268" s="14" t="s">
        <v>66</v>
      </c>
      <c r="L268" s="9" t="s">
        <v>18</v>
      </c>
      <c r="M268" s="9" t="s">
        <v>29</v>
      </c>
      <c r="N268" s="9" t="s">
        <v>67</v>
      </c>
      <c r="O268" s="21" t="s">
        <v>101</v>
      </c>
      <c r="P268" s="11" t="s">
        <v>119</v>
      </c>
      <c r="Q268" s="9" t="n">
        <v>5419897</v>
      </c>
    </row>
    <row r="269" customFormat="false" ht="201" hidden="false" customHeight="true" outlineLevel="0" collapsed="false">
      <c r="A269" s="9" t="s">
        <v>695</v>
      </c>
      <c r="B269" s="9" t="s">
        <v>696</v>
      </c>
      <c r="C269" s="9" t="s">
        <v>48</v>
      </c>
      <c r="D269" s="9" t="n">
        <v>24231011</v>
      </c>
      <c r="E269" s="9" t="n">
        <v>3</v>
      </c>
      <c r="F269" s="9" t="s">
        <v>24</v>
      </c>
      <c r="G269" s="11" t="s">
        <v>697</v>
      </c>
      <c r="H269" s="12" t="s">
        <v>26</v>
      </c>
      <c r="I269" s="11" t="s">
        <v>698</v>
      </c>
      <c r="J269" s="13" t="s">
        <v>27</v>
      </c>
      <c r="K269" s="14" t="s">
        <v>66</v>
      </c>
      <c r="L269" s="9" t="s">
        <v>18</v>
      </c>
      <c r="M269" s="9" t="s">
        <v>29</v>
      </c>
      <c r="N269" s="9" t="s">
        <v>67</v>
      </c>
      <c r="O269" s="21" t="s">
        <v>101</v>
      </c>
      <c r="P269" s="12" t="s">
        <v>699</v>
      </c>
      <c r="Q269" s="9" t="n">
        <v>5419897</v>
      </c>
    </row>
    <row r="270" customFormat="false" ht="194" hidden="false" customHeight="true" outlineLevel="0" collapsed="false">
      <c r="A270" s="9" t="s">
        <v>695</v>
      </c>
      <c r="B270" s="9" t="s">
        <v>700</v>
      </c>
      <c r="C270" s="9" t="s">
        <v>48</v>
      </c>
      <c r="D270" s="9" t="n">
        <v>24231012</v>
      </c>
      <c r="E270" s="9" t="n">
        <v>1</v>
      </c>
      <c r="F270" s="9" t="s">
        <v>24</v>
      </c>
      <c r="G270" s="11" t="s">
        <v>701</v>
      </c>
      <c r="H270" s="12" t="s">
        <v>26</v>
      </c>
      <c r="I270" s="11" t="s">
        <v>702</v>
      </c>
      <c r="J270" s="13" t="s">
        <v>27</v>
      </c>
      <c r="K270" s="14" t="s">
        <v>66</v>
      </c>
      <c r="L270" s="9" t="s">
        <v>18</v>
      </c>
      <c r="M270" s="9" t="s">
        <v>29</v>
      </c>
      <c r="N270" s="9" t="s">
        <v>67</v>
      </c>
      <c r="O270" s="21" t="s">
        <v>101</v>
      </c>
      <c r="P270" s="12" t="s">
        <v>699</v>
      </c>
      <c r="Q270" s="9" t="n">
        <v>5419897</v>
      </c>
    </row>
    <row r="271" customFormat="false" ht="188" hidden="false" customHeight="true" outlineLevel="0" collapsed="false">
      <c r="A271" s="9" t="s">
        <v>703</v>
      </c>
      <c r="B271" s="9" t="s">
        <v>704</v>
      </c>
      <c r="C271" s="9" t="s">
        <v>48</v>
      </c>
      <c r="D271" s="9" t="n">
        <v>24231013</v>
      </c>
      <c r="E271" s="9" t="n">
        <v>1</v>
      </c>
      <c r="F271" s="9" t="s">
        <v>62</v>
      </c>
      <c r="G271" s="11" t="s">
        <v>705</v>
      </c>
      <c r="H271" s="12" t="s">
        <v>26</v>
      </c>
      <c r="I271" s="11" t="s">
        <v>706</v>
      </c>
      <c r="J271" s="13" t="s">
        <v>27</v>
      </c>
      <c r="K271" s="14" t="s">
        <v>66</v>
      </c>
      <c r="L271" s="9" t="s">
        <v>18</v>
      </c>
      <c r="M271" s="9" t="s">
        <v>29</v>
      </c>
      <c r="N271" s="9" t="s">
        <v>67</v>
      </c>
      <c r="O271" s="21" t="s">
        <v>101</v>
      </c>
      <c r="P271" s="11" t="s">
        <v>119</v>
      </c>
      <c r="Q271" s="9" t="n">
        <v>5419897</v>
      </c>
    </row>
    <row r="272" customFormat="false" ht="193" hidden="false" customHeight="true" outlineLevel="0" collapsed="false">
      <c r="A272" s="9" t="s">
        <v>707</v>
      </c>
      <c r="B272" s="9" t="s">
        <v>708</v>
      </c>
      <c r="C272" s="9" t="s">
        <v>48</v>
      </c>
      <c r="D272" s="9" t="n">
        <v>24231014</v>
      </c>
      <c r="E272" s="9" t="n">
        <v>1</v>
      </c>
      <c r="F272" s="9" t="s">
        <v>62</v>
      </c>
      <c r="G272" s="11" t="s">
        <v>709</v>
      </c>
      <c r="H272" s="12" t="s">
        <v>26</v>
      </c>
      <c r="I272" s="11" t="s">
        <v>710</v>
      </c>
      <c r="J272" s="13" t="s">
        <v>27</v>
      </c>
      <c r="K272" s="14" t="s">
        <v>66</v>
      </c>
      <c r="L272" s="9" t="s">
        <v>18</v>
      </c>
      <c r="M272" s="9" t="s">
        <v>29</v>
      </c>
      <c r="N272" s="9" t="s">
        <v>67</v>
      </c>
      <c r="O272" s="21" t="s">
        <v>101</v>
      </c>
      <c r="P272" s="12" t="s">
        <v>699</v>
      </c>
      <c r="Q272" s="9" t="n">
        <v>5419897</v>
      </c>
    </row>
    <row r="273" customFormat="false" ht="185" hidden="false" customHeight="true" outlineLevel="0" collapsed="false">
      <c r="A273" s="9" t="s">
        <v>707</v>
      </c>
      <c r="B273" s="9" t="s">
        <v>711</v>
      </c>
      <c r="C273" s="9" t="s">
        <v>48</v>
      </c>
      <c r="D273" s="9" t="n">
        <v>24231015</v>
      </c>
      <c r="E273" s="9" t="n">
        <v>2</v>
      </c>
      <c r="F273" s="9" t="s">
        <v>62</v>
      </c>
      <c r="G273" s="12" t="s">
        <v>712</v>
      </c>
      <c r="H273" s="12" t="s">
        <v>26</v>
      </c>
      <c r="I273" s="11"/>
      <c r="J273" s="13" t="s">
        <v>27</v>
      </c>
      <c r="K273" s="14" t="s">
        <v>66</v>
      </c>
      <c r="L273" s="9" t="s">
        <v>18</v>
      </c>
      <c r="M273" s="9" t="s">
        <v>29</v>
      </c>
      <c r="N273" s="9" t="s">
        <v>67</v>
      </c>
      <c r="O273" s="21" t="s">
        <v>101</v>
      </c>
      <c r="P273" s="12" t="s">
        <v>713</v>
      </c>
      <c r="Q273" s="9" t="n">
        <v>5419897</v>
      </c>
    </row>
    <row r="274" customFormat="false" ht="103" hidden="false" customHeight="true" outlineLevel="0" collapsed="false">
      <c r="A274" s="9" t="s">
        <v>714</v>
      </c>
      <c r="B274" s="9" t="s">
        <v>715</v>
      </c>
      <c r="C274" s="9" t="s">
        <v>48</v>
      </c>
      <c r="D274" s="9" t="n">
        <v>24231016</v>
      </c>
      <c r="E274" s="9" t="n">
        <v>1</v>
      </c>
      <c r="F274" s="9" t="s">
        <v>62</v>
      </c>
      <c r="G274" s="11" t="s">
        <v>716</v>
      </c>
      <c r="H274" s="12" t="s">
        <v>37</v>
      </c>
      <c r="I274" s="11" t="s">
        <v>717</v>
      </c>
      <c r="J274" s="13" t="s">
        <v>240</v>
      </c>
      <c r="K274" s="14" t="s">
        <v>66</v>
      </c>
      <c r="L274" s="9" t="s">
        <v>18</v>
      </c>
      <c r="M274" s="9" t="s">
        <v>29</v>
      </c>
      <c r="N274" s="9" t="s">
        <v>67</v>
      </c>
      <c r="O274" s="21" t="s">
        <v>101</v>
      </c>
      <c r="P274" s="11" t="s">
        <v>119</v>
      </c>
      <c r="Q274" s="9" t="n">
        <v>5419897</v>
      </c>
    </row>
    <row r="275" customFormat="false" ht="207" hidden="false" customHeight="true" outlineLevel="0" collapsed="false">
      <c r="A275" s="9" t="s">
        <v>718</v>
      </c>
      <c r="B275" s="9" t="s">
        <v>719</v>
      </c>
      <c r="C275" s="9" t="s">
        <v>48</v>
      </c>
      <c r="D275" s="9" t="n">
        <v>24231017</v>
      </c>
      <c r="E275" s="9" t="n">
        <v>1</v>
      </c>
      <c r="F275" s="9" t="s">
        <v>237</v>
      </c>
      <c r="G275" s="11" t="s">
        <v>720</v>
      </c>
      <c r="H275" s="12" t="s">
        <v>26</v>
      </c>
      <c r="I275" s="11" t="s">
        <v>721</v>
      </c>
      <c r="J275" s="13" t="s">
        <v>240</v>
      </c>
      <c r="K275" s="14" t="s">
        <v>66</v>
      </c>
      <c r="L275" s="9" t="s">
        <v>18</v>
      </c>
      <c r="M275" s="9" t="s">
        <v>29</v>
      </c>
      <c r="N275" s="9" t="s">
        <v>67</v>
      </c>
      <c r="O275" s="21" t="s">
        <v>101</v>
      </c>
      <c r="P275" s="12" t="s">
        <v>722</v>
      </c>
      <c r="Q275" s="9" t="n">
        <v>5419897</v>
      </c>
    </row>
    <row r="276" customFormat="false" ht="88" hidden="false" customHeight="true" outlineLevel="0" collapsed="false">
      <c r="A276" s="9" t="s">
        <v>723</v>
      </c>
      <c r="B276" s="9" t="s">
        <v>724</v>
      </c>
      <c r="C276" s="9" t="s">
        <v>48</v>
      </c>
      <c r="D276" s="9" t="n">
        <v>24231018</v>
      </c>
      <c r="E276" s="9" t="n">
        <v>1</v>
      </c>
      <c r="F276" s="9" t="s">
        <v>62</v>
      </c>
      <c r="G276" s="11" t="s">
        <v>725</v>
      </c>
      <c r="H276" s="12" t="s">
        <v>26</v>
      </c>
      <c r="I276" s="11" t="s">
        <v>726</v>
      </c>
      <c r="J276" s="13" t="s">
        <v>240</v>
      </c>
      <c r="K276" s="14" t="s">
        <v>66</v>
      </c>
      <c r="L276" s="9" t="s">
        <v>18</v>
      </c>
      <c r="M276" s="9" t="s">
        <v>29</v>
      </c>
      <c r="N276" s="9" t="s">
        <v>67</v>
      </c>
      <c r="O276" s="21" t="s">
        <v>101</v>
      </c>
      <c r="P276" s="11" t="s">
        <v>119</v>
      </c>
      <c r="Q276" s="9" t="n">
        <v>5419897</v>
      </c>
    </row>
    <row r="277" customFormat="false" ht="210" hidden="false" customHeight="true" outlineLevel="0" collapsed="false">
      <c r="A277" s="9" t="s">
        <v>723</v>
      </c>
      <c r="B277" s="9" t="s">
        <v>727</v>
      </c>
      <c r="C277" s="9" t="s">
        <v>48</v>
      </c>
      <c r="D277" s="9" t="n">
        <v>24231019</v>
      </c>
      <c r="E277" s="9" t="n">
        <v>2</v>
      </c>
      <c r="F277" s="9" t="s">
        <v>62</v>
      </c>
      <c r="G277" s="11" t="s">
        <v>728</v>
      </c>
      <c r="H277" s="12" t="s">
        <v>26</v>
      </c>
      <c r="I277" s="11" t="s">
        <v>729</v>
      </c>
      <c r="J277" s="13" t="s">
        <v>240</v>
      </c>
      <c r="K277" s="14" t="s">
        <v>66</v>
      </c>
      <c r="L277" s="9" t="s">
        <v>18</v>
      </c>
      <c r="M277" s="9" t="s">
        <v>29</v>
      </c>
      <c r="N277" s="9" t="s">
        <v>67</v>
      </c>
      <c r="O277" s="21" t="s">
        <v>101</v>
      </c>
      <c r="P277" s="12" t="s">
        <v>722</v>
      </c>
      <c r="Q277" s="9" t="n">
        <v>5419897</v>
      </c>
    </row>
    <row r="278" customFormat="false" ht="276" hidden="false" customHeight="true" outlineLevel="0" collapsed="false">
      <c r="A278" s="9" t="s">
        <v>730</v>
      </c>
      <c r="B278" s="9" t="s">
        <v>731</v>
      </c>
      <c r="C278" s="9" t="s">
        <v>48</v>
      </c>
      <c r="D278" s="9" t="n">
        <v>24231020</v>
      </c>
      <c r="E278" s="9" t="n">
        <v>1</v>
      </c>
      <c r="F278" s="9" t="s">
        <v>62</v>
      </c>
      <c r="G278" s="11" t="s">
        <v>732</v>
      </c>
      <c r="H278" s="12" t="s">
        <v>26</v>
      </c>
      <c r="I278" s="11" t="s">
        <v>733</v>
      </c>
      <c r="J278" s="13" t="s">
        <v>240</v>
      </c>
      <c r="K278" s="14" t="s">
        <v>66</v>
      </c>
      <c r="L278" s="9" t="s">
        <v>18</v>
      </c>
      <c r="M278" s="9" t="s">
        <v>29</v>
      </c>
      <c r="N278" s="9" t="s">
        <v>67</v>
      </c>
      <c r="O278" s="21" t="s">
        <v>101</v>
      </c>
      <c r="P278" s="12" t="s">
        <v>734</v>
      </c>
      <c r="Q278" s="9" t="n">
        <v>5419897</v>
      </c>
    </row>
    <row r="279" customFormat="false" ht="222" hidden="false" customHeight="true" outlineLevel="0" collapsed="false">
      <c r="A279" s="9" t="s">
        <v>730</v>
      </c>
      <c r="B279" s="9" t="s">
        <v>719</v>
      </c>
      <c r="C279" s="9" t="s">
        <v>48</v>
      </c>
      <c r="D279" s="9" t="n">
        <v>24231021</v>
      </c>
      <c r="E279" s="9" t="n">
        <v>1</v>
      </c>
      <c r="F279" s="9" t="s">
        <v>62</v>
      </c>
      <c r="G279" s="11" t="s">
        <v>735</v>
      </c>
      <c r="H279" s="12" t="s">
        <v>26</v>
      </c>
      <c r="I279" s="11" t="s">
        <v>736</v>
      </c>
      <c r="J279" s="13" t="s">
        <v>240</v>
      </c>
      <c r="K279" s="14" t="s">
        <v>66</v>
      </c>
      <c r="L279" s="9" t="s">
        <v>18</v>
      </c>
      <c r="M279" s="9" t="s">
        <v>29</v>
      </c>
      <c r="N279" s="9" t="s">
        <v>67</v>
      </c>
      <c r="O279" s="21" t="s">
        <v>101</v>
      </c>
      <c r="P279" s="12" t="s">
        <v>722</v>
      </c>
      <c r="Q279" s="9" t="n">
        <v>5419897</v>
      </c>
    </row>
    <row r="280" customFormat="false" ht="218" hidden="false" customHeight="true" outlineLevel="0" collapsed="false">
      <c r="A280" s="9" t="s">
        <v>730</v>
      </c>
      <c r="B280" s="9" t="s">
        <v>737</v>
      </c>
      <c r="C280" s="9" t="s">
        <v>48</v>
      </c>
      <c r="D280" s="9" t="n">
        <v>24231022</v>
      </c>
      <c r="E280" s="9" t="n">
        <v>2</v>
      </c>
      <c r="F280" s="9" t="s">
        <v>62</v>
      </c>
      <c r="G280" s="11" t="s">
        <v>738</v>
      </c>
      <c r="H280" s="12" t="s">
        <v>739</v>
      </c>
      <c r="I280" s="11" t="s">
        <v>740</v>
      </c>
      <c r="J280" s="13" t="s">
        <v>240</v>
      </c>
      <c r="K280" s="14" t="s">
        <v>66</v>
      </c>
      <c r="L280" s="9" t="s">
        <v>18</v>
      </c>
      <c r="M280" s="9" t="s">
        <v>29</v>
      </c>
      <c r="N280" s="9" t="s">
        <v>67</v>
      </c>
      <c r="O280" s="21" t="s">
        <v>101</v>
      </c>
      <c r="P280" s="12" t="s">
        <v>699</v>
      </c>
      <c r="Q280" s="9" t="n">
        <v>5419897</v>
      </c>
    </row>
    <row r="281" customFormat="false" ht="64" hidden="false" customHeight="true" outlineLevel="0" collapsed="false">
      <c r="A281" s="9" t="s">
        <v>741</v>
      </c>
      <c r="B281" s="9" t="s">
        <v>337</v>
      </c>
      <c r="C281" s="9" t="s">
        <v>48</v>
      </c>
      <c r="D281" s="9" t="n">
        <v>24231023</v>
      </c>
      <c r="E281" s="9" t="n">
        <v>1</v>
      </c>
      <c r="F281" s="9" t="s">
        <v>62</v>
      </c>
      <c r="G281" s="11" t="s">
        <v>742</v>
      </c>
      <c r="H281" s="12" t="s">
        <v>26</v>
      </c>
      <c r="I281" s="11" t="s">
        <v>743</v>
      </c>
      <c r="J281" s="29" t="n">
        <v>0.04375</v>
      </c>
      <c r="K281" s="29" t="s">
        <v>340</v>
      </c>
      <c r="L281" s="9" t="s">
        <v>18</v>
      </c>
      <c r="M281" s="9" t="s">
        <v>29</v>
      </c>
      <c r="N281" s="21" t="s">
        <v>341</v>
      </c>
      <c r="O281" s="21" t="s">
        <v>101</v>
      </c>
      <c r="P281" s="11" t="s">
        <v>119</v>
      </c>
      <c r="Q281" s="9" t="n">
        <v>5419897</v>
      </c>
    </row>
    <row r="282" customFormat="false" ht="80" hidden="false" customHeight="true" outlineLevel="0" collapsed="false">
      <c r="A282" s="9" t="s">
        <v>741</v>
      </c>
      <c r="B282" s="9" t="s">
        <v>724</v>
      </c>
      <c r="C282" s="9" t="s">
        <v>48</v>
      </c>
      <c r="D282" s="9" t="n">
        <v>24231024</v>
      </c>
      <c r="E282" s="9" t="n">
        <v>1</v>
      </c>
      <c r="F282" s="9" t="s">
        <v>62</v>
      </c>
      <c r="G282" s="11" t="s">
        <v>744</v>
      </c>
      <c r="H282" s="12" t="s">
        <v>26</v>
      </c>
      <c r="I282" s="11" t="s">
        <v>726</v>
      </c>
      <c r="J282" s="13" t="s">
        <v>240</v>
      </c>
      <c r="K282" s="14" t="s">
        <v>66</v>
      </c>
      <c r="L282" s="9" t="s">
        <v>18</v>
      </c>
      <c r="M282" s="9" t="s">
        <v>29</v>
      </c>
      <c r="N282" s="9" t="s">
        <v>67</v>
      </c>
      <c r="O282" s="21" t="s">
        <v>101</v>
      </c>
      <c r="P282" s="11" t="s">
        <v>119</v>
      </c>
      <c r="Q282" s="9" t="n">
        <v>5419897</v>
      </c>
    </row>
    <row r="283" customFormat="false" ht="227" hidden="false" customHeight="true" outlineLevel="0" collapsed="false">
      <c r="A283" s="9" t="s">
        <v>745</v>
      </c>
      <c r="B283" s="9" t="s">
        <v>746</v>
      </c>
      <c r="C283" s="9" t="s">
        <v>48</v>
      </c>
      <c r="D283" s="9" t="n">
        <v>24231025</v>
      </c>
      <c r="E283" s="9" t="n">
        <v>1</v>
      </c>
      <c r="F283" s="9" t="s">
        <v>62</v>
      </c>
      <c r="G283" s="11" t="s">
        <v>747</v>
      </c>
      <c r="H283" s="12" t="s">
        <v>739</v>
      </c>
      <c r="I283" s="11" t="s">
        <v>710</v>
      </c>
      <c r="J283" s="13" t="s">
        <v>240</v>
      </c>
      <c r="K283" s="14" t="s">
        <v>66</v>
      </c>
      <c r="L283" s="9" t="s">
        <v>18</v>
      </c>
      <c r="M283" s="9" t="s">
        <v>29</v>
      </c>
      <c r="N283" s="9" t="s">
        <v>67</v>
      </c>
      <c r="O283" s="21" t="s">
        <v>101</v>
      </c>
      <c r="P283" s="12" t="s">
        <v>699</v>
      </c>
      <c r="Q283" s="9" t="n">
        <v>5419897</v>
      </c>
    </row>
    <row r="284" customFormat="false" ht="205" hidden="false" customHeight="true" outlineLevel="0" collapsed="false">
      <c r="A284" s="9" t="s">
        <v>745</v>
      </c>
      <c r="B284" s="9" t="s">
        <v>731</v>
      </c>
      <c r="C284" s="9" t="s">
        <v>48</v>
      </c>
      <c r="D284" s="9" t="n">
        <v>24231026</v>
      </c>
      <c r="E284" s="9" t="n">
        <v>1</v>
      </c>
      <c r="F284" s="9" t="s">
        <v>24</v>
      </c>
      <c r="G284" s="11" t="s">
        <v>748</v>
      </c>
      <c r="H284" s="12" t="s">
        <v>739</v>
      </c>
      <c r="I284" s="11" t="s">
        <v>710</v>
      </c>
      <c r="J284" s="13" t="s">
        <v>240</v>
      </c>
      <c r="K284" s="14" t="s">
        <v>66</v>
      </c>
      <c r="L284" s="9" t="s">
        <v>18</v>
      </c>
      <c r="M284" s="9" t="s">
        <v>29</v>
      </c>
      <c r="N284" s="9" t="s">
        <v>67</v>
      </c>
      <c r="O284" s="21" t="s">
        <v>101</v>
      </c>
      <c r="P284" s="12" t="s">
        <v>699</v>
      </c>
      <c r="Q284" s="9" t="n">
        <v>5419897</v>
      </c>
    </row>
    <row r="285" customFormat="false" ht="107" hidden="false" customHeight="true" outlineLevel="0" collapsed="false">
      <c r="A285" s="9" t="s">
        <v>745</v>
      </c>
      <c r="B285" s="9" t="s">
        <v>337</v>
      </c>
      <c r="C285" s="9" t="s">
        <v>48</v>
      </c>
      <c r="D285" s="9" t="n">
        <v>24231027</v>
      </c>
      <c r="E285" s="9" t="n">
        <v>1</v>
      </c>
      <c r="F285" s="9" t="s">
        <v>62</v>
      </c>
      <c r="G285" s="11" t="s">
        <v>742</v>
      </c>
      <c r="H285" s="12" t="s">
        <v>26</v>
      </c>
      <c r="I285" s="11" t="s">
        <v>749</v>
      </c>
      <c r="J285" s="29" t="n">
        <v>0.04375</v>
      </c>
      <c r="K285" s="29" t="s">
        <v>340</v>
      </c>
      <c r="L285" s="9" t="s">
        <v>18</v>
      </c>
      <c r="M285" s="9" t="s">
        <v>29</v>
      </c>
      <c r="N285" s="21" t="s">
        <v>341</v>
      </c>
      <c r="O285" s="21" t="s">
        <v>101</v>
      </c>
      <c r="P285" s="11" t="s">
        <v>119</v>
      </c>
      <c r="Q285" s="9" t="n">
        <v>5419897</v>
      </c>
    </row>
    <row r="286" customFormat="false" ht="220" hidden="false" customHeight="true" outlineLevel="0" collapsed="false">
      <c r="A286" s="9" t="s">
        <v>750</v>
      </c>
      <c r="B286" s="9" t="s">
        <v>708</v>
      </c>
      <c r="C286" s="9" t="s">
        <v>48</v>
      </c>
      <c r="D286" s="9" t="n">
        <v>24231028</v>
      </c>
      <c r="E286" s="9" t="n">
        <v>1</v>
      </c>
      <c r="F286" s="9" t="s">
        <v>62</v>
      </c>
      <c r="G286" s="11" t="s">
        <v>314</v>
      </c>
      <c r="H286" s="12" t="s">
        <v>26</v>
      </c>
      <c r="I286" s="11"/>
      <c r="J286" s="13" t="s">
        <v>240</v>
      </c>
      <c r="K286" s="14" t="s">
        <v>66</v>
      </c>
      <c r="L286" s="9" t="s">
        <v>18</v>
      </c>
      <c r="M286" s="9" t="s">
        <v>29</v>
      </c>
      <c r="N286" s="9" t="s">
        <v>67</v>
      </c>
      <c r="O286" s="21" t="s">
        <v>101</v>
      </c>
      <c r="P286" s="12" t="s">
        <v>713</v>
      </c>
      <c r="Q286" s="9" t="n">
        <v>5419897</v>
      </c>
    </row>
    <row r="287" customFormat="false" ht="213" hidden="false" customHeight="true" outlineLevel="0" collapsed="false">
      <c r="A287" s="9" t="s">
        <v>750</v>
      </c>
      <c r="B287" s="9" t="s">
        <v>711</v>
      </c>
      <c r="C287" s="9" t="s">
        <v>48</v>
      </c>
      <c r="D287" s="9" t="n">
        <v>24231029</v>
      </c>
      <c r="E287" s="9" t="n">
        <v>1</v>
      </c>
      <c r="F287" s="9" t="s">
        <v>237</v>
      </c>
      <c r="G287" s="11" t="s">
        <v>751</v>
      </c>
      <c r="H287" s="12" t="s">
        <v>26</v>
      </c>
      <c r="I287" s="11" t="s">
        <v>729</v>
      </c>
      <c r="J287" s="13" t="s">
        <v>240</v>
      </c>
      <c r="K287" s="14" t="s">
        <v>66</v>
      </c>
      <c r="L287" s="9" t="s">
        <v>18</v>
      </c>
      <c r="M287" s="9" t="s">
        <v>29</v>
      </c>
      <c r="N287" s="9" t="s">
        <v>67</v>
      </c>
      <c r="O287" s="21" t="s">
        <v>101</v>
      </c>
      <c r="P287" s="12" t="s">
        <v>722</v>
      </c>
      <c r="Q287" s="9" t="n">
        <v>5419897</v>
      </c>
    </row>
    <row r="288" customFormat="false" ht="126" hidden="false" customHeight="true" outlineLevel="0" collapsed="false">
      <c r="A288" s="9" t="s">
        <v>752</v>
      </c>
      <c r="B288" s="9" t="s">
        <v>83</v>
      </c>
      <c r="C288" s="9" t="s">
        <v>48</v>
      </c>
      <c r="D288" s="9" t="n">
        <v>24232001</v>
      </c>
      <c r="E288" s="9" t="n">
        <v>1</v>
      </c>
      <c r="F288" s="9" t="s">
        <v>24</v>
      </c>
      <c r="G288" s="11" t="s">
        <v>753</v>
      </c>
      <c r="H288" s="12" t="s">
        <v>26</v>
      </c>
      <c r="I288" s="11"/>
      <c r="J288" s="13" t="s">
        <v>27</v>
      </c>
      <c r="K288" s="14" t="s">
        <v>50</v>
      </c>
      <c r="L288" s="9" t="s">
        <v>18</v>
      </c>
      <c r="M288" s="9" t="s">
        <v>29</v>
      </c>
      <c r="N288" s="9" t="s">
        <v>51</v>
      </c>
      <c r="O288" s="9" t="s">
        <v>31</v>
      </c>
      <c r="P288" s="11" t="s">
        <v>754</v>
      </c>
      <c r="Q288" s="9" t="n">
        <v>7728456</v>
      </c>
    </row>
    <row r="289" customFormat="false" ht="231" hidden="false" customHeight="true" outlineLevel="0" collapsed="false">
      <c r="A289" s="9" t="s">
        <v>755</v>
      </c>
      <c r="B289" s="9" t="s">
        <v>83</v>
      </c>
      <c r="C289" s="9" t="s">
        <v>23</v>
      </c>
      <c r="D289" s="9" t="n">
        <v>24232002</v>
      </c>
      <c r="E289" s="9" t="n">
        <v>2</v>
      </c>
      <c r="F289" s="9" t="s">
        <v>24</v>
      </c>
      <c r="G289" s="11" t="s">
        <v>41</v>
      </c>
      <c r="H289" s="12" t="s">
        <v>26</v>
      </c>
      <c r="I289" s="18" t="s">
        <v>92</v>
      </c>
      <c r="J289" s="13" t="s">
        <v>27</v>
      </c>
      <c r="K289" s="14" t="s">
        <v>28</v>
      </c>
      <c r="L289" s="9" t="s">
        <v>18</v>
      </c>
      <c r="M289" s="9" t="s">
        <v>29</v>
      </c>
      <c r="N289" s="9" t="s">
        <v>30</v>
      </c>
      <c r="O289" s="9" t="s">
        <v>31</v>
      </c>
      <c r="P289" s="12" t="s">
        <v>756</v>
      </c>
      <c r="Q289" s="9" t="n">
        <v>7728456</v>
      </c>
    </row>
    <row r="290" customFormat="false" ht="168" hidden="false" customHeight="true" outlineLevel="0" collapsed="false">
      <c r="A290" s="9" t="s">
        <v>757</v>
      </c>
      <c r="B290" s="9" t="s">
        <v>622</v>
      </c>
      <c r="C290" s="9" t="s">
        <v>48</v>
      </c>
      <c r="D290" s="9" t="n">
        <v>24232003</v>
      </c>
      <c r="E290" s="9" t="n">
        <v>1</v>
      </c>
      <c r="F290" s="9" t="s">
        <v>62</v>
      </c>
      <c r="G290" s="11" t="s">
        <v>758</v>
      </c>
      <c r="H290" s="12" t="s">
        <v>759</v>
      </c>
      <c r="I290" s="11" t="s">
        <v>760</v>
      </c>
      <c r="J290" s="13" t="s">
        <v>27</v>
      </c>
      <c r="K290" s="14" t="s">
        <v>66</v>
      </c>
      <c r="L290" s="9" t="s">
        <v>18</v>
      </c>
      <c r="M290" s="9" t="s">
        <v>29</v>
      </c>
      <c r="N290" s="9" t="s">
        <v>67</v>
      </c>
      <c r="O290" s="9" t="s">
        <v>101</v>
      </c>
      <c r="P290" s="12" t="s">
        <v>761</v>
      </c>
      <c r="Q290" s="9" t="n">
        <v>7728456</v>
      </c>
    </row>
    <row r="291" customFormat="false" ht="170" hidden="false" customHeight="true" outlineLevel="0" collapsed="false">
      <c r="A291" s="9" t="s">
        <v>757</v>
      </c>
      <c r="B291" s="9" t="s">
        <v>762</v>
      </c>
      <c r="C291" s="9" t="s">
        <v>48</v>
      </c>
      <c r="D291" s="9" t="n">
        <v>24232004</v>
      </c>
      <c r="E291" s="9" t="n">
        <v>1</v>
      </c>
      <c r="F291" s="9" t="s">
        <v>62</v>
      </c>
      <c r="G291" s="11" t="s">
        <v>758</v>
      </c>
      <c r="H291" s="12" t="s">
        <v>759</v>
      </c>
      <c r="I291" s="11" t="s">
        <v>763</v>
      </c>
      <c r="J291" s="13" t="s">
        <v>27</v>
      </c>
      <c r="K291" s="14" t="s">
        <v>66</v>
      </c>
      <c r="L291" s="9" t="s">
        <v>18</v>
      </c>
      <c r="M291" s="9" t="s">
        <v>29</v>
      </c>
      <c r="N291" s="9" t="s">
        <v>67</v>
      </c>
      <c r="O291" s="9" t="s">
        <v>101</v>
      </c>
      <c r="P291" s="12" t="s">
        <v>761</v>
      </c>
      <c r="Q291" s="9" t="n">
        <v>7728456</v>
      </c>
    </row>
    <row r="292" customFormat="false" ht="159" hidden="false" customHeight="true" outlineLevel="0" collapsed="false">
      <c r="A292" s="9" t="s">
        <v>757</v>
      </c>
      <c r="B292" s="9" t="s">
        <v>764</v>
      </c>
      <c r="C292" s="9" t="s">
        <v>48</v>
      </c>
      <c r="D292" s="9" t="n">
        <v>24232005</v>
      </c>
      <c r="E292" s="9" t="n">
        <v>1</v>
      </c>
      <c r="F292" s="9" t="s">
        <v>62</v>
      </c>
      <c r="G292" s="11" t="s">
        <v>758</v>
      </c>
      <c r="H292" s="12" t="s">
        <v>759</v>
      </c>
      <c r="I292" s="11" t="s">
        <v>765</v>
      </c>
      <c r="J292" s="13" t="s">
        <v>27</v>
      </c>
      <c r="K292" s="14" t="s">
        <v>66</v>
      </c>
      <c r="L292" s="9" t="s">
        <v>18</v>
      </c>
      <c r="M292" s="9" t="s">
        <v>29</v>
      </c>
      <c r="N292" s="9" t="s">
        <v>67</v>
      </c>
      <c r="O292" s="9" t="s">
        <v>101</v>
      </c>
      <c r="P292" s="12" t="s">
        <v>761</v>
      </c>
      <c r="Q292" s="9" t="n">
        <v>7728456</v>
      </c>
    </row>
    <row r="293" customFormat="false" ht="136" hidden="false" customHeight="true" outlineLevel="0" collapsed="false">
      <c r="A293" s="9" t="s">
        <v>766</v>
      </c>
      <c r="B293" s="9" t="s">
        <v>682</v>
      </c>
      <c r="C293" s="9" t="s">
        <v>48</v>
      </c>
      <c r="D293" s="9" t="n">
        <v>24232006</v>
      </c>
      <c r="E293" s="9" t="n">
        <v>1</v>
      </c>
      <c r="F293" s="9" t="s">
        <v>62</v>
      </c>
      <c r="G293" s="11" t="s">
        <v>758</v>
      </c>
      <c r="H293" s="12" t="s">
        <v>759</v>
      </c>
      <c r="I293" s="11" t="s">
        <v>767</v>
      </c>
      <c r="J293" s="13" t="s">
        <v>27</v>
      </c>
      <c r="K293" s="14" t="s">
        <v>66</v>
      </c>
      <c r="L293" s="9" t="s">
        <v>18</v>
      </c>
      <c r="M293" s="9" t="s">
        <v>29</v>
      </c>
      <c r="N293" s="9" t="s">
        <v>67</v>
      </c>
      <c r="O293" s="9" t="s">
        <v>101</v>
      </c>
      <c r="P293" s="12" t="s">
        <v>768</v>
      </c>
      <c r="Q293" s="9" t="n">
        <v>7728456</v>
      </c>
    </row>
    <row r="294" customFormat="false" ht="132" hidden="false" customHeight="true" outlineLevel="0" collapsed="false">
      <c r="A294" s="9" t="s">
        <v>766</v>
      </c>
      <c r="B294" s="9" t="s">
        <v>604</v>
      </c>
      <c r="C294" s="9" t="s">
        <v>48</v>
      </c>
      <c r="D294" s="9" t="n">
        <v>24232007</v>
      </c>
      <c r="E294" s="9" t="n">
        <v>1</v>
      </c>
      <c r="F294" s="9" t="s">
        <v>62</v>
      </c>
      <c r="G294" s="11" t="s">
        <v>769</v>
      </c>
      <c r="H294" s="12" t="s">
        <v>759</v>
      </c>
      <c r="I294" s="11" t="s">
        <v>760</v>
      </c>
      <c r="J294" s="13" t="s">
        <v>27</v>
      </c>
      <c r="K294" s="14" t="s">
        <v>66</v>
      </c>
      <c r="L294" s="9" t="s">
        <v>18</v>
      </c>
      <c r="M294" s="9" t="s">
        <v>29</v>
      </c>
      <c r="N294" s="9" t="s">
        <v>67</v>
      </c>
      <c r="O294" s="9" t="s">
        <v>101</v>
      </c>
      <c r="P294" s="12" t="s">
        <v>768</v>
      </c>
      <c r="Q294" s="9" t="n">
        <v>7728456</v>
      </c>
    </row>
    <row r="295" customFormat="false" ht="188" hidden="false" customHeight="true" outlineLevel="0" collapsed="false">
      <c r="A295" s="9" t="s">
        <v>770</v>
      </c>
      <c r="B295" s="9" t="s">
        <v>764</v>
      </c>
      <c r="C295" s="9" t="s">
        <v>48</v>
      </c>
      <c r="D295" s="9" t="n">
        <v>24232008</v>
      </c>
      <c r="E295" s="9" t="n">
        <v>1</v>
      </c>
      <c r="F295" s="9" t="s">
        <v>62</v>
      </c>
      <c r="G295" s="11" t="s">
        <v>758</v>
      </c>
      <c r="H295" s="12" t="s">
        <v>759</v>
      </c>
      <c r="I295" s="11" t="s">
        <v>765</v>
      </c>
      <c r="J295" s="13" t="s">
        <v>27</v>
      </c>
      <c r="K295" s="14" t="s">
        <v>66</v>
      </c>
      <c r="L295" s="9" t="s">
        <v>18</v>
      </c>
      <c r="M295" s="9" t="s">
        <v>29</v>
      </c>
      <c r="N295" s="9" t="s">
        <v>67</v>
      </c>
      <c r="O295" s="9" t="s">
        <v>101</v>
      </c>
      <c r="P295" s="12" t="s">
        <v>771</v>
      </c>
      <c r="Q295" s="9" t="n">
        <v>7728456</v>
      </c>
    </row>
    <row r="296" customFormat="false" ht="188" hidden="false" customHeight="true" outlineLevel="0" collapsed="false">
      <c r="A296" s="9" t="s">
        <v>770</v>
      </c>
      <c r="B296" s="9" t="s">
        <v>772</v>
      </c>
      <c r="C296" s="9" t="s">
        <v>23</v>
      </c>
      <c r="D296" s="9" t="n">
        <v>24232009</v>
      </c>
      <c r="E296" s="9" t="n">
        <v>1</v>
      </c>
      <c r="F296" s="9" t="s">
        <v>24</v>
      </c>
      <c r="G296" s="11" t="s">
        <v>773</v>
      </c>
      <c r="H296" s="12" t="s">
        <v>26</v>
      </c>
      <c r="I296" s="11"/>
      <c r="J296" s="13" t="s">
        <v>27</v>
      </c>
      <c r="K296" s="14" t="s">
        <v>28</v>
      </c>
      <c r="L296" s="9" t="s">
        <v>18</v>
      </c>
      <c r="M296" s="9" t="s">
        <v>29</v>
      </c>
      <c r="N296" s="9" t="s">
        <v>30</v>
      </c>
      <c r="O296" s="9" t="s">
        <v>31</v>
      </c>
      <c r="P296" s="12" t="s">
        <v>771</v>
      </c>
      <c r="Q296" s="9" t="n">
        <v>7728456</v>
      </c>
    </row>
    <row r="297" customFormat="false" ht="188" hidden="false" customHeight="true" outlineLevel="0" collapsed="false">
      <c r="A297" s="9" t="s">
        <v>774</v>
      </c>
      <c r="B297" s="9" t="s">
        <v>682</v>
      </c>
      <c r="C297" s="9" t="s">
        <v>48</v>
      </c>
      <c r="D297" s="9" t="n">
        <v>24232010</v>
      </c>
      <c r="E297" s="9" t="n">
        <v>1</v>
      </c>
      <c r="F297" s="9" t="s">
        <v>62</v>
      </c>
      <c r="G297" s="11" t="s">
        <v>758</v>
      </c>
      <c r="H297" s="12" t="s">
        <v>128</v>
      </c>
      <c r="I297" s="11" t="s">
        <v>775</v>
      </c>
      <c r="J297" s="13" t="s">
        <v>27</v>
      </c>
      <c r="K297" s="14" t="s">
        <v>66</v>
      </c>
      <c r="L297" s="9" t="s">
        <v>18</v>
      </c>
      <c r="M297" s="9" t="s">
        <v>29</v>
      </c>
      <c r="N297" s="9" t="s">
        <v>67</v>
      </c>
      <c r="O297" s="9" t="s">
        <v>101</v>
      </c>
      <c r="P297" s="12" t="s">
        <v>776</v>
      </c>
      <c r="Q297" s="9" t="n">
        <v>7728456</v>
      </c>
    </row>
    <row r="298" customFormat="false" ht="188" hidden="false" customHeight="true" outlineLevel="0" collapsed="false">
      <c r="A298" s="9" t="s">
        <v>774</v>
      </c>
      <c r="B298" s="14" t="s">
        <v>777</v>
      </c>
      <c r="C298" s="9" t="s">
        <v>48</v>
      </c>
      <c r="D298" s="9" t="n">
        <v>24232011</v>
      </c>
      <c r="E298" s="9" t="n">
        <v>1</v>
      </c>
      <c r="F298" s="9" t="s">
        <v>62</v>
      </c>
      <c r="G298" s="11" t="s">
        <v>758</v>
      </c>
      <c r="H298" s="12" t="s">
        <v>759</v>
      </c>
      <c r="I298" s="11" t="s">
        <v>778</v>
      </c>
      <c r="J298" s="13" t="s">
        <v>27</v>
      </c>
      <c r="K298" s="14" t="s">
        <v>66</v>
      </c>
      <c r="L298" s="9" t="s">
        <v>18</v>
      </c>
      <c r="M298" s="9" t="s">
        <v>29</v>
      </c>
      <c r="N298" s="9" t="s">
        <v>67</v>
      </c>
      <c r="O298" s="9" t="s">
        <v>101</v>
      </c>
      <c r="P298" s="12" t="s">
        <v>776</v>
      </c>
      <c r="Q298" s="9" t="n">
        <v>7728456</v>
      </c>
    </row>
    <row r="299" customFormat="false" ht="188" hidden="false" customHeight="true" outlineLevel="0" collapsed="false">
      <c r="A299" s="9" t="s">
        <v>779</v>
      </c>
      <c r="B299" s="9" t="s">
        <v>780</v>
      </c>
      <c r="C299" s="9" t="s">
        <v>48</v>
      </c>
      <c r="D299" s="9" t="n">
        <v>24232012</v>
      </c>
      <c r="E299" s="9" t="n">
        <v>1</v>
      </c>
      <c r="F299" s="9" t="s">
        <v>62</v>
      </c>
      <c r="G299" s="11" t="s">
        <v>781</v>
      </c>
      <c r="H299" s="12" t="s">
        <v>759</v>
      </c>
      <c r="I299" s="11" t="s">
        <v>782</v>
      </c>
      <c r="J299" s="13" t="s">
        <v>27</v>
      </c>
      <c r="K299" s="14" t="s">
        <v>66</v>
      </c>
      <c r="L299" s="9" t="s">
        <v>18</v>
      </c>
      <c r="M299" s="9" t="s">
        <v>29</v>
      </c>
      <c r="N299" s="9" t="s">
        <v>67</v>
      </c>
      <c r="O299" s="9" t="s">
        <v>101</v>
      </c>
      <c r="P299" s="12" t="s">
        <v>783</v>
      </c>
      <c r="Q299" s="9" t="n">
        <v>7728456</v>
      </c>
    </row>
    <row r="300" customFormat="false" ht="134" hidden="false" customHeight="true" outlineLevel="0" collapsed="false">
      <c r="A300" s="9" t="s">
        <v>779</v>
      </c>
      <c r="B300" s="9" t="s">
        <v>604</v>
      </c>
      <c r="C300" s="9" t="s">
        <v>48</v>
      </c>
      <c r="D300" s="9" t="n">
        <v>24232013</v>
      </c>
      <c r="E300" s="19" t="n">
        <v>2</v>
      </c>
      <c r="F300" s="9" t="s">
        <v>62</v>
      </c>
      <c r="G300" s="11" t="s">
        <v>784</v>
      </c>
      <c r="H300" s="12" t="s">
        <v>759</v>
      </c>
      <c r="I300" s="11" t="s">
        <v>785</v>
      </c>
      <c r="J300" s="13" t="s">
        <v>27</v>
      </c>
      <c r="K300" s="14" t="s">
        <v>66</v>
      </c>
      <c r="L300" s="9" t="s">
        <v>18</v>
      </c>
      <c r="M300" s="9" t="s">
        <v>29</v>
      </c>
      <c r="N300" s="9" t="s">
        <v>67</v>
      </c>
      <c r="O300" s="9" t="s">
        <v>101</v>
      </c>
      <c r="P300" s="12" t="s">
        <v>783</v>
      </c>
      <c r="Q300" s="9" t="n">
        <v>7728456</v>
      </c>
    </row>
    <row r="301" customFormat="false" ht="248" hidden="false" customHeight="true" outlineLevel="0" collapsed="false">
      <c r="A301" s="9" t="s">
        <v>786</v>
      </c>
      <c r="B301" s="9" t="s">
        <v>604</v>
      </c>
      <c r="C301" s="9" t="s">
        <v>48</v>
      </c>
      <c r="D301" s="9" t="n">
        <v>24232014</v>
      </c>
      <c r="E301" s="19" t="n">
        <v>3</v>
      </c>
      <c r="F301" s="9" t="s">
        <v>62</v>
      </c>
      <c r="G301" s="11" t="s">
        <v>787</v>
      </c>
      <c r="H301" s="12" t="s">
        <v>759</v>
      </c>
      <c r="I301" s="11" t="s">
        <v>788</v>
      </c>
      <c r="J301" s="13" t="s">
        <v>27</v>
      </c>
      <c r="K301" s="14" t="s">
        <v>66</v>
      </c>
      <c r="L301" s="9" t="s">
        <v>18</v>
      </c>
      <c r="M301" s="9" t="s">
        <v>29</v>
      </c>
      <c r="N301" s="9" t="s">
        <v>67</v>
      </c>
      <c r="O301" s="9" t="s">
        <v>101</v>
      </c>
      <c r="P301" s="12" t="s">
        <v>789</v>
      </c>
      <c r="Q301" s="9" t="n">
        <v>7728456</v>
      </c>
    </row>
    <row r="302" customFormat="false" ht="188" hidden="false" customHeight="true" outlineLevel="0" collapsed="false">
      <c r="A302" s="9" t="s">
        <v>790</v>
      </c>
      <c r="B302" s="9" t="s">
        <v>700</v>
      </c>
      <c r="C302" s="9" t="s">
        <v>48</v>
      </c>
      <c r="D302" s="9" t="n">
        <v>24232015</v>
      </c>
      <c r="E302" s="9" t="n">
        <v>1</v>
      </c>
      <c r="F302" s="9" t="s">
        <v>62</v>
      </c>
      <c r="G302" s="11" t="s">
        <v>791</v>
      </c>
      <c r="H302" s="12" t="s">
        <v>759</v>
      </c>
      <c r="I302" s="11" t="s">
        <v>788</v>
      </c>
      <c r="J302" s="13" t="s">
        <v>27</v>
      </c>
      <c r="K302" s="14" t="s">
        <v>66</v>
      </c>
      <c r="L302" s="9" t="s">
        <v>18</v>
      </c>
      <c r="M302" s="9" t="s">
        <v>29</v>
      </c>
      <c r="N302" s="9" t="s">
        <v>67</v>
      </c>
      <c r="O302" s="9" t="s">
        <v>101</v>
      </c>
      <c r="P302" s="12" t="s">
        <v>792</v>
      </c>
      <c r="Q302" s="9" t="n">
        <v>7728456</v>
      </c>
    </row>
    <row r="303" customFormat="false" ht="188" hidden="false" customHeight="true" outlineLevel="0" collapsed="false">
      <c r="A303" s="9" t="s">
        <v>793</v>
      </c>
      <c r="B303" s="9" t="s">
        <v>764</v>
      </c>
      <c r="C303" s="9" t="s">
        <v>48</v>
      </c>
      <c r="D303" s="9" t="n">
        <v>24232016</v>
      </c>
      <c r="E303" s="9" t="n">
        <v>1</v>
      </c>
      <c r="F303" s="9" t="s">
        <v>62</v>
      </c>
      <c r="G303" s="11" t="s">
        <v>794</v>
      </c>
      <c r="H303" s="12" t="s">
        <v>759</v>
      </c>
      <c r="I303" s="11" t="s">
        <v>795</v>
      </c>
      <c r="J303" s="13" t="s">
        <v>27</v>
      </c>
      <c r="K303" s="14" t="s">
        <v>66</v>
      </c>
      <c r="L303" s="9" t="s">
        <v>18</v>
      </c>
      <c r="M303" s="9" t="s">
        <v>29</v>
      </c>
      <c r="N303" s="9" t="s">
        <v>67</v>
      </c>
      <c r="O303" s="9" t="s">
        <v>101</v>
      </c>
      <c r="P303" s="12" t="s">
        <v>796</v>
      </c>
      <c r="Q303" s="9" t="n">
        <v>7728456</v>
      </c>
    </row>
    <row r="304" customFormat="false" ht="213" hidden="false" customHeight="true" outlineLevel="0" collapsed="false">
      <c r="A304" s="9" t="s">
        <v>786</v>
      </c>
      <c r="B304" s="9" t="s">
        <v>622</v>
      </c>
      <c r="C304" s="9" t="s">
        <v>48</v>
      </c>
      <c r="D304" s="9" t="n">
        <v>24232017</v>
      </c>
      <c r="E304" s="9" t="n">
        <v>3</v>
      </c>
      <c r="F304" s="9" t="s">
        <v>62</v>
      </c>
      <c r="G304" s="11" t="s">
        <v>758</v>
      </c>
      <c r="H304" s="12" t="s">
        <v>759</v>
      </c>
      <c r="I304" s="11" t="s">
        <v>788</v>
      </c>
      <c r="J304" s="13" t="s">
        <v>27</v>
      </c>
      <c r="K304" s="14" t="s">
        <v>66</v>
      </c>
      <c r="L304" s="9" t="s">
        <v>18</v>
      </c>
      <c r="M304" s="9" t="s">
        <v>29</v>
      </c>
      <c r="N304" s="9" t="s">
        <v>67</v>
      </c>
      <c r="O304" s="9" t="s">
        <v>101</v>
      </c>
      <c r="P304" s="12" t="s">
        <v>797</v>
      </c>
      <c r="Q304" s="9" t="n">
        <v>7728456</v>
      </c>
    </row>
    <row r="305" customFormat="false" ht="268" hidden="false" customHeight="true" outlineLevel="0" collapsed="false">
      <c r="A305" s="9" t="s">
        <v>798</v>
      </c>
      <c r="B305" s="9" t="s">
        <v>799</v>
      </c>
      <c r="C305" s="9" t="s">
        <v>48</v>
      </c>
      <c r="D305" s="9" t="n">
        <v>24232018</v>
      </c>
      <c r="E305" s="9" t="n">
        <v>1</v>
      </c>
      <c r="F305" s="9" t="s">
        <v>62</v>
      </c>
      <c r="G305" s="11" t="s">
        <v>794</v>
      </c>
      <c r="H305" s="12" t="s">
        <v>759</v>
      </c>
      <c r="I305" s="11" t="s">
        <v>800</v>
      </c>
      <c r="J305" s="13" t="s">
        <v>27</v>
      </c>
      <c r="K305" s="14" t="s">
        <v>66</v>
      </c>
      <c r="L305" s="9" t="s">
        <v>18</v>
      </c>
      <c r="M305" s="9" t="s">
        <v>29</v>
      </c>
      <c r="N305" s="9" t="s">
        <v>67</v>
      </c>
      <c r="O305" s="9" t="s">
        <v>101</v>
      </c>
      <c r="P305" s="12" t="s">
        <v>801</v>
      </c>
      <c r="Q305" s="9" t="n">
        <v>7728456</v>
      </c>
    </row>
    <row r="306" customFormat="false" ht="325" hidden="false" customHeight="true" outlineLevel="0" collapsed="false">
      <c r="A306" s="9" t="s">
        <v>786</v>
      </c>
      <c r="B306" s="9" t="s">
        <v>622</v>
      </c>
      <c r="C306" s="9" t="s">
        <v>48</v>
      </c>
      <c r="D306" s="9" t="n">
        <v>24232019</v>
      </c>
      <c r="E306" s="9" t="n">
        <v>2</v>
      </c>
      <c r="F306" s="9" t="s">
        <v>62</v>
      </c>
      <c r="G306" s="11" t="s">
        <v>758</v>
      </c>
      <c r="H306" s="12" t="s">
        <v>759</v>
      </c>
      <c r="I306" s="11" t="s">
        <v>802</v>
      </c>
      <c r="J306" s="13" t="s">
        <v>27</v>
      </c>
      <c r="K306" s="14" t="s">
        <v>66</v>
      </c>
      <c r="L306" s="9" t="s">
        <v>18</v>
      </c>
      <c r="M306" s="9" t="s">
        <v>29</v>
      </c>
      <c r="N306" s="9" t="s">
        <v>67</v>
      </c>
      <c r="O306" s="9" t="s">
        <v>101</v>
      </c>
      <c r="P306" s="12" t="s">
        <v>803</v>
      </c>
      <c r="Q306" s="9" t="n">
        <v>7728456</v>
      </c>
    </row>
    <row r="307" customFormat="false" ht="408" hidden="false" customHeight="true" outlineLevel="0" collapsed="false">
      <c r="A307" s="9" t="s">
        <v>804</v>
      </c>
      <c r="B307" s="9" t="s">
        <v>280</v>
      </c>
      <c r="C307" s="9" t="s">
        <v>48</v>
      </c>
      <c r="D307" s="9" t="n">
        <v>24232020</v>
      </c>
      <c r="E307" s="9" t="n">
        <v>10</v>
      </c>
      <c r="F307" s="9" t="s">
        <v>24</v>
      </c>
      <c r="G307" s="12" t="s">
        <v>805</v>
      </c>
      <c r="H307" s="12" t="s">
        <v>37</v>
      </c>
      <c r="I307" s="11" t="s">
        <v>806</v>
      </c>
      <c r="J307" s="13" t="s">
        <v>27</v>
      </c>
      <c r="K307" s="14" t="s">
        <v>137</v>
      </c>
      <c r="L307" s="9" t="s">
        <v>18</v>
      </c>
      <c r="M307" s="9" t="s">
        <v>138</v>
      </c>
      <c r="N307" s="9" t="s">
        <v>51</v>
      </c>
      <c r="O307" s="9" t="s">
        <v>101</v>
      </c>
      <c r="P307" s="12" t="s">
        <v>807</v>
      </c>
      <c r="Q307" s="9" t="n">
        <v>7728456</v>
      </c>
    </row>
    <row r="308" customFormat="false" ht="134" hidden="false" customHeight="true" outlineLevel="0" collapsed="false">
      <c r="A308" s="9" t="s">
        <v>808</v>
      </c>
      <c r="B308" s="9" t="s">
        <v>251</v>
      </c>
      <c r="C308" s="9" t="s">
        <v>48</v>
      </c>
      <c r="D308" s="9" t="n">
        <v>24232021</v>
      </c>
      <c r="E308" s="9" t="n">
        <v>2</v>
      </c>
      <c r="F308" s="9" t="s">
        <v>24</v>
      </c>
      <c r="G308" s="11" t="s">
        <v>809</v>
      </c>
      <c r="H308" s="12" t="s">
        <v>26</v>
      </c>
      <c r="I308" s="11" t="s">
        <v>810</v>
      </c>
      <c r="J308" s="13" t="s">
        <v>27</v>
      </c>
      <c r="K308" s="14" t="s">
        <v>137</v>
      </c>
      <c r="L308" s="9" t="s">
        <v>18</v>
      </c>
      <c r="M308" s="9" t="s">
        <v>138</v>
      </c>
      <c r="N308" s="9" t="s">
        <v>51</v>
      </c>
      <c r="O308" s="9" t="s">
        <v>101</v>
      </c>
      <c r="P308" s="11" t="s">
        <v>811</v>
      </c>
      <c r="Q308" s="9" t="n">
        <v>7728456</v>
      </c>
    </row>
    <row r="309" customFormat="false" ht="137" hidden="false" customHeight="true" outlineLevel="0" collapsed="false">
      <c r="A309" s="9" t="s">
        <v>812</v>
      </c>
      <c r="B309" s="9" t="s">
        <v>251</v>
      </c>
      <c r="C309" s="9" t="s">
        <v>48</v>
      </c>
      <c r="D309" s="9" t="n">
        <v>24232022</v>
      </c>
      <c r="E309" s="9" t="n">
        <v>1</v>
      </c>
      <c r="F309" s="9" t="s">
        <v>24</v>
      </c>
      <c r="G309" s="11" t="s">
        <v>809</v>
      </c>
      <c r="H309" s="12" t="s">
        <v>26</v>
      </c>
      <c r="I309" s="11" t="s">
        <v>810</v>
      </c>
      <c r="J309" s="13" t="s">
        <v>27</v>
      </c>
      <c r="K309" s="14" t="s">
        <v>137</v>
      </c>
      <c r="L309" s="9" t="s">
        <v>18</v>
      </c>
      <c r="M309" s="9" t="s">
        <v>138</v>
      </c>
      <c r="N309" s="9" t="s">
        <v>51</v>
      </c>
      <c r="O309" s="9" t="s">
        <v>101</v>
      </c>
      <c r="P309" s="11" t="s">
        <v>754</v>
      </c>
      <c r="Q309" s="9" t="n">
        <v>7728456</v>
      </c>
    </row>
    <row r="310" customFormat="false" ht="121" hidden="false" customHeight="true" outlineLevel="0" collapsed="false">
      <c r="A310" s="9" t="s">
        <v>812</v>
      </c>
      <c r="B310" s="9" t="s">
        <v>265</v>
      </c>
      <c r="C310" s="9" t="s">
        <v>48</v>
      </c>
      <c r="D310" s="9" t="n">
        <v>24232023</v>
      </c>
      <c r="E310" s="9" t="n">
        <v>2</v>
      </c>
      <c r="F310" s="9" t="s">
        <v>24</v>
      </c>
      <c r="G310" s="11" t="s">
        <v>813</v>
      </c>
      <c r="H310" s="12" t="s">
        <v>26</v>
      </c>
      <c r="I310" s="11" t="s">
        <v>814</v>
      </c>
      <c r="J310" s="14" t="s">
        <v>27</v>
      </c>
      <c r="K310" s="14" t="s">
        <v>137</v>
      </c>
      <c r="L310" s="9" t="s">
        <v>18</v>
      </c>
      <c r="M310" s="9" t="s">
        <v>138</v>
      </c>
      <c r="N310" s="9" t="s">
        <v>51</v>
      </c>
      <c r="O310" s="9" t="s">
        <v>101</v>
      </c>
      <c r="P310" s="11" t="s">
        <v>754</v>
      </c>
      <c r="Q310" s="9" t="n">
        <v>7728456</v>
      </c>
    </row>
    <row r="311" customFormat="false" ht="114" hidden="false" customHeight="true" outlineLevel="0" collapsed="false">
      <c r="A311" s="9" t="s">
        <v>812</v>
      </c>
      <c r="B311" s="9" t="s">
        <v>253</v>
      </c>
      <c r="C311" s="9" t="s">
        <v>48</v>
      </c>
      <c r="D311" s="9" t="n">
        <v>24232024</v>
      </c>
      <c r="E311" s="9" t="n">
        <v>1</v>
      </c>
      <c r="F311" s="9" t="s">
        <v>24</v>
      </c>
      <c r="G311" s="11" t="s">
        <v>815</v>
      </c>
      <c r="H311" s="12" t="s">
        <v>26</v>
      </c>
      <c r="I311" s="11" t="s">
        <v>816</v>
      </c>
      <c r="J311" s="14" t="s">
        <v>27</v>
      </c>
      <c r="K311" s="14" t="s">
        <v>137</v>
      </c>
      <c r="L311" s="9" t="s">
        <v>18</v>
      </c>
      <c r="M311" s="9" t="s">
        <v>138</v>
      </c>
      <c r="N311" s="9" t="s">
        <v>51</v>
      </c>
      <c r="O311" s="9" t="s">
        <v>101</v>
      </c>
      <c r="P311" s="11" t="s">
        <v>754</v>
      </c>
      <c r="Q311" s="9" t="n">
        <v>7728456</v>
      </c>
    </row>
    <row r="312" customFormat="false" ht="126" hidden="false" customHeight="true" outlineLevel="0" collapsed="false">
      <c r="A312" s="9" t="s">
        <v>817</v>
      </c>
      <c r="B312" s="9" t="s">
        <v>818</v>
      </c>
      <c r="C312" s="9" t="s">
        <v>48</v>
      </c>
      <c r="D312" s="9" t="n">
        <v>24232025</v>
      </c>
      <c r="E312" s="9" t="n">
        <v>2</v>
      </c>
      <c r="F312" s="9" t="s">
        <v>24</v>
      </c>
      <c r="G312" s="11" t="s">
        <v>815</v>
      </c>
      <c r="H312" s="12" t="s">
        <v>26</v>
      </c>
      <c r="I312" s="11" t="s">
        <v>819</v>
      </c>
      <c r="J312" s="14" t="s">
        <v>27</v>
      </c>
      <c r="K312" s="14" t="s">
        <v>137</v>
      </c>
      <c r="L312" s="9" t="s">
        <v>18</v>
      </c>
      <c r="M312" s="9" t="s">
        <v>138</v>
      </c>
      <c r="N312" s="9" t="s">
        <v>51</v>
      </c>
      <c r="O312" s="9" t="s">
        <v>101</v>
      </c>
      <c r="P312" s="11" t="s">
        <v>811</v>
      </c>
      <c r="Q312" s="9" t="n">
        <v>7728456</v>
      </c>
    </row>
    <row r="313" customFormat="false" ht="108" hidden="false" customHeight="true" outlineLevel="0" collapsed="false">
      <c r="A313" s="9" t="s">
        <v>817</v>
      </c>
      <c r="B313" s="9" t="s">
        <v>820</v>
      </c>
      <c r="C313" s="9" t="s">
        <v>48</v>
      </c>
      <c r="D313" s="9" t="n">
        <v>24232026</v>
      </c>
      <c r="E313" s="9" t="n">
        <v>1</v>
      </c>
      <c r="F313" s="9" t="s">
        <v>24</v>
      </c>
      <c r="G313" s="11" t="s">
        <v>821</v>
      </c>
      <c r="H313" s="12" t="s">
        <v>26</v>
      </c>
      <c r="I313" s="11" t="s">
        <v>822</v>
      </c>
      <c r="J313" s="14" t="s">
        <v>27</v>
      </c>
      <c r="K313" s="14" t="s">
        <v>137</v>
      </c>
      <c r="L313" s="9" t="s">
        <v>18</v>
      </c>
      <c r="M313" s="9" t="s">
        <v>138</v>
      </c>
      <c r="N313" s="9" t="s">
        <v>51</v>
      </c>
      <c r="O313" s="9" t="s">
        <v>101</v>
      </c>
      <c r="P313" s="11" t="s">
        <v>811</v>
      </c>
      <c r="Q313" s="9" t="n">
        <v>7728456</v>
      </c>
    </row>
    <row r="314" customFormat="false" ht="111" hidden="false" customHeight="true" outlineLevel="0" collapsed="false">
      <c r="A314" s="9" t="s">
        <v>817</v>
      </c>
      <c r="B314" s="9" t="s">
        <v>823</v>
      </c>
      <c r="C314" s="9" t="s">
        <v>48</v>
      </c>
      <c r="D314" s="9" t="n">
        <v>24232027</v>
      </c>
      <c r="E314" s="9" t="n">
        <v>1</v>
      </c>
      <c r="F314" s="9" t="s">
        <v>24</v>
      </c>
      <c r="G314" s="11" t="s">
        <v>824</v>
      </c>
      <c r="H314" s="12" t="s">
        <v>26</v>
      </c>
      <c r="I314" s="11" t="s">
        <v>822</v>
      </c>
      <c r="J314" s="13" t="s">
        <v>27</v>
      </c>
      <c r="K314" s="14" t="s">
        <v>137</v>
      </c>
      <c r="L314" s="9" t="s">
        <v>18</v>
      </c>
      <c r="M314" s="9" t="s">
        <v>138</v>
      </c>
      <c r="N314" s="9" t="s">
        <v>51</v>
      </c>
      <c r="O314" s="9" t="s">
        <v>101</v>
      </c>
      <c r="P314" s="11" t="s">
        <v>811</v>
      </c>
      <c r="Q314" s="9" t="n">
        <v>7728456</v>
      </c>
    </row>
    <row r="315" customFormat="false" ht="111" hidden="false" customHeight="true" outlineLevel="0" collapsed="false">
      <c r="A315" s="15" t="s">
        <v>825</v>
      </c>
      <c r="B315" s="11" t="s">
        <v>826</v>
      </c>
      <c r="C315" s="11" t="s">
        <v>23</v>
      </c>
      <c r="D315" s="9" t="n">
        <v>24233001</v>
      </c>
      <c r="E315" s="9" t="n">
        <v>1</v>
      </c>
      <c r="F315" s="9" t="s">
        <v>24</v>
      </c>
      <c r="G315" s="11" t="s">
        <v>827</v>
      </c>
      <c r="H315" s="12" t="s">
        <v>26</v>
      </c>
      <c r="I315" s="11"/>
      <c r="J315" s="41" t="n">
        <v>0.04375</v>
      </c>
      <c r="K315" s="14" t="s">
        <v>28</v>
      </c>
      <c r="L315" s="15" t="s">
        <v>18</v>
      </c>
      <c r="M315" s="15" t="s">
        <v>29</v>
      </c>
      <c r="N315" s="15" t="s">
        <v>30</v>
      </c>
      <c r="O315" s="9" t="s">
        <v>31</v>
      </c>
      <c r="P315" s="11" t="s">
        <v>828</v>
      </c>
      <c r="Q315" s="11" t="n">
        <v>4318967</v>
      </c>
    </row>
    <row r="316" customFormat="false" ht="111" hidden="false" customHeight="true" outlineLevel="0" collapsed="false">
      <c r="A316" s="15" t="s">
        <v>829</v>
      </c>
      <c r="B316" s="11" t="s">
        <v>83</v>
      </c>
      <c r="C316" s="11" t="s">
        <v>23</v>
      </c>
      <c r="D316" s="9" t="n">
        <v>24233002</v>
      </c>
      <c r="E316" s="9" t="n">
        <v>1</v>
      </c>
      <c r="F316" s="9" t="s">
        <v>24</v>
      </c>
      <c r="G316" s="11" t="s">
        <v>111</v>
      </c>
      <c r="H316" s="12" t="s">
        <v>26</v>
      </c>
      <c r="I316" s="11" t="s">
        <v>92</v>
      </c>
      <c r="J316" s="41" t="n">
        <v>0.04375</v>
      </c>
      <c r="K316" s="14" t="s">
        <v>28</v>
      </c>
      <c r="L316" s="15" t="s">
        <v>18</v>
      </c>
      <c r="M316" s="15" t="s">
        <v>29</v>
      </c>
      <c r="N316" s="15" t="s">
        <v>30</v>
      </c>
      <c r="O316" s="9" t="s">
        <v>31</v>
      </c>
      <c r="P316" s="11" t="s">
        <v>828</v>
      </c>
      <c r="Q316" s="11" t="n">
        <v>4318967</v>
      </c>
    </row>
    <row r="317" customFormat="false" ht="111" hidden="false" customHeight="true" outlineLevel="0" collapsed="false">
      <c r="A317" s="15" t="s">
        <v>830</v>
      </c>
      <c r="B317" s="11" t="s">
        <v>151</v>
      </c>
      <c r="C317" s="11" t="s">
        <v>23</v>
      </c>
      <c r="D317" s="9" t="n">
        <v>24233003</v>
      </c>
      <c r="E317" s="9" t="n">
        <v>1</v>
      </c>
      <c r="F317" s="9" t="s">
        <v>24</v>
      </c>
      <c r="G317" s="11" t="s">
        <v>831</v>
      </c>
      <c r="H317" s="12" t="s">
        <v>26</v>
      </c>
      <c r="I317" s="11"/>
      <c r="J317" s="41" t="n">
        <v>0.04375</v>
      </c>
      <c r="K317" s="14" t="s">
        <v>28</v>
      </c>
      <c r="L317" s="15" t="s">
        <v>18</v>
      </c>
      <c r="M317" s="15" t="s">
        <v>29</v>
      </c>
      <c r="N317" s="15" t="s">
        <v>30</v>
      </c>
      <c r="O317" s="9" t="s">
        <v>31</v>
      </c>
      <c r="P317" s="11" t="s">
        <v>828</v>
      </c>
      <c r="Q317" s="11" t="n">
        <v>4318967</v>
      </c>
    </row>
    <row r="318" customFormat="false" ht="111" hidden="false" customHeight="true" outlineLevel="0" collapsed="false">
      <c r="A318" s="15" t="s">
        <v>832</v>
      </c>
      <c r="B318" s="11" t="s">
        <v>83</v>
      </c>
      <c r="C318" s="11" t="s">
        <v>23</v>
      </c>
      <c r="D318" s="9" t="n">
        <v>24233004</v>
      </c>
      <c r="E318" s="28" t="n">
        <v>1</v>
      </c>
      <c r="F318" s="42" t="s">
        <v>62</v>
      </c>
      <c r="G318" s="11" t="s">
        <v>833</v>
      </c>
      <c r="H318" s="12" t="s">
        <v>37</v>
      </c>
      <c r="I318" s="31"/>
      <c r="J318" s="41" t="n">
        <v>0.04375</v>
      </c>
      <c r="K318" s="14" t="s">
        <v>28</v>
      </c>
      <c r="L318" s="15" t="s">
        <v>18</v>
      </c>
      <c r="M318" s="15" t="s">
        <v>29</v>
      </c>
      <c r="N318" s="15" t="s">
        <v>30</v>
      </c>
      <c r="O318" s="9" t="s">
        <v>31</v>
      </c>
      <c r="P318" s="11" t="s">
        <v>828</v>
      </c>
      <c r="Q318" s="11" t="n">
        <v>4318967</v>
      </c>
    </row>
    <row r="319" customFormat="false" ht="130" hidden="false" customHeight="true" outlineLevel="0" collapsed="false">
      <c r="A319" s="15" t="s">
        <v>832</v>
      </c>
      <c r="B319" s="11" t="s">
        <v>151</v>
      </c>
      <c r="C319" s="11" t="s">
        <v>48</v>
      </c>
      <c r="D319" s="9" t="n">
        <v>24233005</v>
      </c>
      <c r="E319" s="42" t="n">
        <v>1</v>
      </c>
      <c r="F319" s="42" t="s">
        <v>62</v>
      </c>
      <c r="G319" s="11" t="s">
        <v>834</v>
      </c>
      <c r="H319" s="31" t="s">
        <v>26</v>
      </c>
      <c r="I319" s="11" t="s">
        <v>835</v>
      </c>
      <c r="J319" s="41" t="n">
        <v>0.04375</v>
      </c>
      <c r="K319" s="14" t="s">
        <v>50</v>
      </c>
      <c r="L319" s="15" t="s">
        <v>18</v>
      </c>
      <c r="M319" s="15" t="s">
        <v>29</v>
      </c>
      <c r="N319" s="15" t="s">
        <v>51</v>
      </c>
      <c r="O319" s="9" t="s">
        <v>31</v>
      </c>
      <c r="P319" s="11" t="s">
        <v>828</v>
      </c>
      <c r="Q319" s="11" t="n">
        <v>4318967</v>
      </c>
    </row>
    <row r="320" customFormat="false" ht="111" hidden="false" customHeight="true" outlineLevel="0" collapsed="false">
      <c r="A320" s="15" t="s">
        <v>836</v>
      </c>
      <c r="B320" s="11" t="s">
        <v>837</v>
      </c>
      <c r="C320" s="11" t="s">
        <v>23</v>
      </c>
      <c r="D320" s="9" t="n">
        <v>24233006</v>
      </c>
      <c r="E320" s="9" t="n">
        <v>1</v>
      </c>
      <c r="F320" s="9" t="s">
        <v>24</v>
      </c>
      <c r="G320" s="11" t="s">
        <v>41</v>
      </c>
      <c r="H320" s="12" t="s">
        <v>26</v>
      </c>
      <c r="I320" s="11"/>
      <c r="J320" s="41" t="n">
        <v>0.04375</v>
      </c>
      <c r="K320" s="14" t="s">
        <v>28</v>
      </c>
      <c r="L320" s="15" t="s">
        <v>18</v>
      </c>
      <c r="M320" s="15" t="s">
        <v>29</v>
      </c>
      <c r="N320" s="15" t="s">
        <v>30</v>
      </c>
      <c r="O320" s="9" t="s">
        <v>31</v>
      </c>
      <c r="P320" s="11" t="s">
        <v>828</v>
      </c>
      <c r="Q320" s="11" t="n">
        <v>4318967</v>
      </c>
    </row>
    <row r="321" customFormat="false" ht="129" hidden="false" customHeight="true" outlineLevel="0" collapsed="false">
      <c r="A321" s="15" t="s">
        <v>838</v>
      </c>
      <c r="B321" s="11" t="s">
        <v>83</v>
      </c>
      <c r="C321" s="11" t="s">
        <v>48</v>
      </c>
      <c r="D321" s="9" t="n">
        <v>24233007</v>
      </c>
      <c r="E321" s="9" t="n">
        <v>1</v>
      </c>
      <c r="F321" s="9" t="s">
        <v>24</v>
      </c>
      <c r="G321" s="11" t="s">
        <v>839</v>
      </c>
      <c r="H321" s="12" t="s">
        <v>26</v>
      </c>
      <c r="I321" s="31"/>
      <c r="J321" s="41" t="n">
        <v>0.04375</v>
      </c>
      <c r="K321" s="14" t="s">
        <v>50</v>
      </c>
      <c r="L321" s="15" t="s">
        <v>18</v>
      </c>
      <c r="M321" s="15" t="s">
        <v>29</v>
      </c>
      <c r="N321" s="15" t="s">
        <v>51</v>
      </c>
      <c r="O321" s="9" t="s">
        <v>31</v>
      </c>
      <c r="P321" s="11" t="s">
        <v>828</v>
      </c>
      <c r="Q321" s="11" t="n">
        <v>4318967</v>
      </c>
    </row>
    <row r="322" customFormat="false" ht="111" hidden="false" customHeight="true" outlineLevel="0" collapsed="false">
      <c r="A322" s="15" t="s">
        <v>840</v>
      </c>
      <c r="B322" s="11" t="s">
        <v>588</v>
      </c>
      <c r="C322" s="11" t="s">
        <v>48</v>
      </c>
      <c r="D322" s="9" t="n">
        <v>24233008</v>
      </c>
      <c r="E322" s="9" t="n">
        <v>1</v>
      </c>
      <c r="F322" s="9" t="s">
        <v>24</v>
      </c>
      <c r="G322" s="11" t="s">
        <v>841</v>
      </c>
      <c r="H322" s="12" t="s">
        <v>26</v>
      </c>
      <c r="I322" s="11"/>
      <c r="J322" s="41" t="n">
        <v>0.04375</v>
      </c>
      <c r="K322" s="14" t="s">
        <v>50</v>
      </c>
      <c r="L322" s="15" t="s">
        <v>18</v>
      </c>
      <c r="M322" s="15" t="s">
        <v>29</v>
      </c>
      <c r="N322" s="15" t="s">
        <v>51</v>
      </c>
      <c r="O322" s="9" t="s">
        <v>31</v>
      </c>
      <c r="P322" s="11" t="s">
        <v>828</v>
      </c>
      <c r="Q322" s="11" t="n">
        <v>4318967</v>
      </c>
    </row>
    <row r="323" customFormat="false" ht="111" hidden="false" customHeight="true" outlineLevel="0" collapsed="false">
      <c r="A323" s="15" t="s">
        <v>842</v>
      </c>
      <c r="B323" s="11" t="s">
        <v>83</v>
      </c>
      <c r="C323" s="11" t="s">
        <v>48</v>
      </c>
      <c r="D323" s="9" t="n">
        <v>24233009</v>
      </c>
      <c r="E323" s="9" t="n">
        <v>1</v>
      </c>
      <c r="F323" s="9" t="s">
        <v>24</v>
      </c>
      <c r="G323" s="11" t="s">
        <v>843</v>
      </c>
      <c r="H323" s="12" t="s">
        <v>26</v>
      </c>
      <c r="I323" s="11"/>
      <c r="J323" s="41" t="n">
        <v>0.04375</v>
      </c>
      <c r="K323" s="14" t="s">
        <v>50</v>
      </c>
      <c r="L323" s="15" t="s">
        <v>18</v>
      </c>
      <c r="M323" s="15" t="s">
        <v>29</v>
      </c>
      <c r="N323" s="15" t="s">
        <v>51</v>
      </c>
      <c r="O323" s="9" t="s">
        <v>31</v>
      </c>
      <c r="P323" s="11" t="s">
        <v>828</v>
      </c>
      <c r="Q323" s="11" t="n">
        <v>4318967</v>
      </c>
    </row>
    <row r="324" customFormat="false" ht="111" hidden="false" customHeight="true" outlineLevel="0" collapsed="false">
      <c r="A324" s="15" t="s">
        <v>844</v>
      </c>
      <c r="B324" s="11" t="s">
        <v>83</v>
      </c>
      <c r="C324" s="11" t="s">
        <v>48</v>
      </c>
      <c r="D324" s="9" t="n">
        <v>24233010</v>
      </c>
      <c r="E324" s="9" t="n">
        <v>1</v>
      </c>
      <c r="F324" s="9" t="s">
        <v>24</v>
      </c>
      <c r="G324" s="11" t="s">
        <v>845</v>
      </c>
      <c r="H324" s="12" t="s">
        <v>26</v>
      </c>
      <c r="I324" s="11"/>
      <c r="J324" s="41" t="n">
        <v>0.04375</v>
      </c>
      <c r="K324" s="14" t="s">
        <v>50</v>
      </c>
      <c r="L324" s="15" t="s">
        <v>18</v>
      </c>
      <c r="M324" s="15" t="s">
        <v>29</v>
      </c>
      <c r="N324" s="15" t="s">
        <v>51</v>
      </c>
      <c r="O324" s="9" t="s">
        <v>31</v>
      </c>
      <c r="P324" s="11" t="s">
        <v>828</v>
      </c>
      <c r="Q324" s="11" t="n">
        <v>4318967</v>
      </c>
    </row>
    <row r="325" customFormat="false" ht="111" hidden="false" customHeight="true" outlineLevel="0" collapsed="false">
      <c r="A325" s="15" t="s">
        <v>846</v>
      </c>
      <c r="B325" s="11" t="s">
        <v>847</v>
      </c>
      <c r="C325" s="11" t="s">
        <v>848</v>
      </c>
      <c r="D325" s="9" t="n">
        <v>24233011</v>
      </c>
      <c r="E325" s="9" t="n">
        <v>1</v>
      </c>
      <c r="F325" s="9" t="s">
        <v>24</v>
      </c>
      <c r="G325" s="11" t="s">
        <v>41</v>
      </c>
      <c r="H325" s="12" t="s">
        <v>26</v>
      </c>
      <c r="I325" s="11"/>
      <c r="J325" s="41" t="n">
        <v>0.04375</v>
      </c>
      <c r="K325" s="14" t="s">
        <v>50</v>
      </c>
      <c r="L325" s="15" t="s">
        <v>18</v>
      </c>
      <c r="M325" s="15" t="s">
        <v>29</v>
      </c>
      <c r="N325" s="15" t="s">
        <v>51</v>
      </c>
      <c r="O325" s="9" t="s">
        <v>31</v>
      </c>
      <c r="P325" s="11" t="s">
        <v>828</v>
      </c>
      <c r="Q325" s="11" t="n">
        <v>4318967</v>
      </c>
    </row>
    <row r="326" customFormat="false" ht="111" hidden="false" customHeight="true" outlineLevel="0" collapsed="false">
      <c r="A326" s="15" t="s">
        <v>849</v>
      </c>
      <c r="B326" s="11" t="s">
        <v>83</v>
      </c>
      <c r="C326" s="11" t="s">
        <v>48</v>
      </c>
      <c r="D326" s="9" t="n">
        <v>24233012</v>
      </c>
      <c r="E326" s="9" t="n">
        <v>1</v>
      </c>
      <c r="F326" s="9" t="s">
        <v>62</v>
      </c>
      <c r="G326" s="11" t="s">
        <v>850</v>
      </c>
      <c r="H326" s="12" t="s">
        <v>26</v>
      </c>
      <c r="I326" s="11"/>
      <c r="J326" s="41" t="n">
        <v>0.04375</v>
      </c>
      <c r="K326" s="14" t="s">
        <v>50</v>
      </c>
      <c r="L326" s="15" t="s">
        <v>18</v>
      </c>
      <c r="M326" s="15" t="s">
        <v>29</v>
      </c>
      <c r="N326" s="15" t="s">
        <v>51</v>
      </c>
      <c r="O326" s="9" t="s">
        <v>31</v>
      </c>
      <c r="P326" s="11" t="s">
        <v>828</v>
      </c>
      <c r="Q326" s="11" t="n">
        <v>4318967</v>
      </c>
    </row>
    <row r="327" customFormat="false" ht="157" hidden="false" customHeight="true" outlineLevel="0" collapsed="false">
      <c r="A327" s="15" t="s">
        <v>851</v>
      </c>
      <c r="B327" s="11" t="s">
        <v>689</v>
      </c>
      <c r="C327" s="11" t="s">
        <v>48</v>
      </c>
      <c r="D327" s="9" t="n">
        <v>24233013</v>
      </c>
      <c r="E327" s="9" t="n">
        <v>1</v>
      </c>
      <c r="F327" s="9" t="s">
        <v>24</v>
      </c>
      <c r="G327" s="11" t="s">
        <v>852</v>
      </c>
      <c r="H327" s="12" t="s">
        <v>853</v>
      </c>
      <c r="I327" s="11" t="s">
        <v>854</v>
      </c>
      <c r="J327" s="41" t="n">
        <v>0.04375</v>
      </c>
      <c r="K327" s="14" t="s">
        <v>66</v>
      </c>
      <c r="L327" s="15" t="s">
        <v>18</v>
      </c>
      <c r="M327" s="15" t="s">
        <v>29</v>
      </c>
      <c r="N327" s="15" t="s">
        <v>67</v>
      </c>
      <c r="O327" s="9" t="s">
        <v>101</v>
      </c>
      <c r="P327" s="12" t="s">
        <v>855</v>
      </c>
      <c r="Q327" s="11" t="n">
        <v>4318967</v>
      </c>
    </row>
    <row r="328" customFormat="false" ht="186" hidden="false" customHeight="true" outlineLevel="0" collapsed="false">
      <c r="A328" s="15" t="s">
        <v>851</v>
      </c>
      <c r="B328" s="11" t="s">
        <v>764</v>
      </c>
      <c r="C328" s="11" t="s">
        <v>48</v>
      </c>
      <c r="D328" s="9" t="n">
        <v>24233014</v>
      </c>
      <c r="E328" s="9" t="n">
        <v>1</v>
      </c>
      <c r="F328" s="9" t="s">
        <v>24</v>
      </c>
      <c r="G328" s="11" t="s">
        <v>856</v>
      </c>
      <c r="H328" s="12" t="s">
        <v>853</v>
      </c>
      <c r="I328" s="11" t="s">
        <v>857</v>
      </c>
      <c r="J328" s="41" t="n">
        <v>0.04375</v>
      </c>
      <c r="K328" s="14" t="s">
        <v>66</v>
      </c>
      <c r="L328" s="15" t="s">
        <v>18</v>
      </c>
      <c r="M328" s="15" t="s">
        <v>29</v>
      </c>
      <c r="N328" s="15" t="s">
        <v>67</v>
      </c>
      <c r="O328" s="9" t="s">
        <v>101</v>
      </c>
      <c r="P328" s="12" t="s">
        <v>858</v>
      </c>
      <c r="Q328" s="11" t="n">
        <v>4318967</v>
      </c>
    </row>
    <row r="329" customFormat="false" ht="147" hidden="false" customHeight="true" outlineLevel="0" collapsed="false">
      <c r="A329" s="15" t="s">
        <v>851</v>
      </c>
      <c r="B329" s="11" t="s">
        <v>351</v>
      </c>
      <c r="C329" s="11" t="s">
        <v>48</v>
      </c>
      <c r="D329" s="9" t="n">
        <v>24233015</v>
      </c>
      <c r="E329" s="9" t="n">
        <v>1</v>
      </c>
      <c r="F329" s="9" t="s">
        <v>24</v>
      </c>
      <c r="G329" s="11" t="s">
        <v>859</v>
      </c>
      <c r="H329" s="12" t="s">
        <v>853</v>
      </c>
      <c r="I329" s="11" t="s">
        <v>860</v>
      </c>
      <c r="J329" s="41" t="n">
        <v>0.04375</v>
      </c>
      <c r="K329" s="14" t="s">
        <v>66</v>
      </c>
      <c r="L329" s="15" t="s">
        <v>18</v>
      </c>
      <c r="M329" s="15" t="s">
        <v>29</v>
      </c>
      <c r="N329" s="15" t="s">
        <v>67</v>
      </c>
      <c r="O329" s="9" t="s">
        <v>101</v>
      </c>
      <c r="P329" s="11" t="s">
        <v>828</v>
      </c>
      <c r="Q329" s="11" t="n">
        <v>4318967</v>
      </c>
    </row>
    <row r="330" customFormat="false" ht="167" hidden="false" customHeight="true" outlineLevel="0" collapsed="false">
      <c r="A330" s="15" t="s">
        <v>851</v>
      </c>
      <c r="B330" s="11" t="s">
        <v>622</v>
      </c>
      <c r="C330" s="11" t="s">
        <v>48</v>
      </c>
      <c r="D330" s="9" t="n">
        <v>24233016</v>
      </c>
      <c r="E330" s="9" t="n">
        <v>1</v>
      </c>
      <c r="F330" s="9" t="s">
        <v>24</v>
      </c>
      <c r="G330" s="11" t="s">
        <v>861</v>
      </c>
      <c r="H330" s="12" t="s">
        <v>853</v>
      </c>
      <c r="I330" s="11" t="s">
        <v>862</v>
      </c>
      <c r="J330" s="41" t="n">
        <v>0.04375</v>
      </c>
      <c r="K330" s="14" t="s">
        <v>66</v>
      </c>
      <c r="L330" s="15" t="s">
        <v>18</v>
      </c>
      <c r="M330" s="15" t="s">
        <v>29</v>
      </c>
      <c r="N330" s="15" t="s">
        <v>67</v>
      </c>
      <c r="O330" s="9" t="s">
        <v>101</v>
      </c>
      <c r="P330" s="11" t="s">
        <v>828</v>
      </c>
      <c r="Q330" s="11" t="n">
        <v>4318967</v>
      </c>
    </row>
    <row r="331" customFormat="false" ht="216" hidden="false" customHeight="true" outlineLevel="0" collapsed="false">
      <c r="A331" s="15" t="s">
        <v>863</v>
      </c>
      <c r="B331" s="11" t="s">
        <v>604</v>
      </c>
      <c r="C331" s="11" t="s">
        <v>48</v>
      </c>
      <c r="D331" s="9" t="n">
        <v>24233017</v>
      </c>
      <c r="E331" s="9" t="n">
        <v>2</v>
      </c>
      <c r="F331" s="9" t="s">
        <v>62</v>
      </c>
      <c r="G331" s="11" t="s">
        <v>864</v>
      </c>
      <c r="H331" s="12" t="s">
        <v>26</v>
      </c>
      <c r="I331" s="11" t="s">
        <v>865</v>
      </c>
      <c r="J331" s="41" t="n">
        <v>0.04375</v>
      </c>
      <c r="K331" s="14" t="s">
        <v>66</v>
      </c>
      <c r="L331" s="15" t="s">
        <v>18</v>
      </c>
      <c r="M331" s="15" t="s">
        <v>29</v>
      </c>
      <c r="N331" s="15" t="s">
        <v>67</v>
      </c>
      <c r="O331" s="9" t="s">
        <v>101</v>
      </c>
      <c r="P331" s="11" t="s">
        <v>828</v>
      </c>
      <c r="Q331" s="11" t="n">
        <v>4318967</v>
      </c>
    </row>
    <row r="332" customFormat="false" ht="111" hidden="false" customHeight="true" outlineLevel="0" collapsed="false">
      <c r="A332" s="15" t="s">
        <v>863</v>
      </c>
      <c r="B332" s="11" t="s">
        <v>866</v>
      </c>
      <c r="C332" s="11" t="s">
        <v>48</v>
      </c>
      <c r="D332" s="9" t="n">
        <v>24233018</v>
      </c>
      <c r="E332" s="9" t="n">
        <v>2</v>
      </c>
      <c r="F332" s="9" t="s">
        <v>24</v>
      </c>
      <c r="G332" s="11" t="s">
        <v>867</v>
      </c>
      <c r="H332" s="12" t="s">
        <v>26</v>
      </c>
      <c r="I332" s="11"/>
      <c r="J332" s="41" t="n">
        <v>0.04375</v>
      </c>
      <c r="K332" s="14" t="s">
        <v>66</v>
      </c>
      <c r="L332" s="15" t="s">
        <v>18</v>
      </c>
      <c r="M332" s="15" t="s">
        <v>29</v>
      </c>
      <c r="N332" s="15" t="s">
        <v>67</v>
      </c>
      <c r="O332" s="9" t="s">
        <v>101</v>
      </c>
      <c r="P332" s="11" t="s">
        <v>828</v>
      </c>
      <c r="Q332" s="11" t="n">
        <v>4318967</v>
      </c>
    </row>
    <row r="333" customFormat="false" ht="165" hidden="false" customHeight="true" outlineLevel="0" collapsed="false">
      <c r="A333" s="15" t="s">
        <v>868</v>
      </c>
      <c r="B333" s="11" t="s">
        <v>869</v>
      </c>
      <c r="C333" s="11" t="s">
        <v>48</v>
      </c>
      <c r="D333" s="9" t="n">
        <v>24233019</v>
      </c>
      <c r="E333" s="9" t="n">
        <v>1</v>
      </c>
      <c r="F333" s="9" t="s">
        <v>24</v>
      </c>
      <c r="G333" s="11" t="s">
        <v>870</v>
      </c>
      <c r="H333" s="12" t="s">
        <v>37</v>
      </c>
      <c r="I333" s="11"/>
      <c r="J333" s="41" t="n">
        <v>0.04375</v>
      </c>
      <c r="K333" s="14" t="s">
        <v>66</v>
      </c>
      <c r="L333" s="15" t="s">
        <v>18</v>
      </c>
      <c r="M333" s="15" t="s">
        <v>29</v>
      </c>
      <c r="N333" s="15" t="s">
        <v>67</v>
      </c>
      <c r="O333" s="9" t="s">
        <v>101</v>
      </c>
      <c r="P333" s="12" t="s">
        <v>871</v>
      </c>
      <c r="Q333" s="11" t="n">
        <v>4318967</v>
      </c>
    </row>
    <row r="334" customFormat="false" ht="146" hidden="false" customHeight="true" outlineLevel="0" collapsed="false">
      <c r="A334" s="15" t="s">
        <v>872</v>
      </c>
      <c r="B334" s="11" t="s">
        <v>873</v>
      </c>
      <c r="C334" s="11" t="s">
        <v>48</v>
      </c>
      <c r="D334" s="9" t="n">
        <v>24233020</v>
      </c>
      <c r="E334" s="9" t="n">
        <v>1</v>
      </c>
      <c r="F334" s="9" t="s">
        <v>237</v>
      </c>
      <c r="G334" s="11" t="s">
        <v>874</v>
      </c>
      <c r="H334" s="12" t="s">
        <v>853</v>
      </c>
      <c r="I334" s="11" t="s">
        <v>875</v>
      </c>
      <c r="J334" s="41" t="n">
        <v>0.04375</v>
      </c>
      <c r="K334" s="14" t="s">
        <v>66</v>
      </c>
      <c r="L334" s="15" t="s">
        <v>18</v>
      </c>
      <c r="M334" s="15" t="s">
        <v>29</v>
      </c>
      <c r="N334" s="15" t="s">
        <v>67</v>
      </c>
      <c r="O334" s="9" t="s">
        <v>101</v>
      </c>
      <c r="P334" s="11" t="s">
        <v>828</v>
      </c>
      <c r="Q334" s="11" t="n">
        <v>4318967</v>
      </c>
    </row>
    <row r="335" customFormat="false" ht="111" hidden="false" customHeight="true" outlineLevel="0" collapsed="false">
      <c r="A335" s="15" t="s">
        <v>876</v>
      </c>
      <c r="B335" s="11" t="s">
        <v>622</v>
      </c>
      <c r="C335" s="11" t="s">
        <v>48</v>
      </c>
      <c r="D335" s="9" t="n">
        <v>24233021</v>
      </c>
      <c r="E335" s="9" t="n">
        <v>2</v>
      </c>
      <c r="F335" s="9" t="s">
        <v>62</v>
      </c>
      <c r="G335" s="11" t="s">
        <v>877</v>
      </c>
      <c r="H335" s="12" t="s">
        <v>37</v>
      </c>
      <c r="I335" s="11" t="s">
        <v>760</v>
      </c>
      <c r="J335" s="43" t="n">
        <v>0.0430555555555556</v>
      </c>
      <c r="K335" s="14" t="s">
        <v>66</v>
      </c>
      <c r="L335" s="15" t="s">
        <v>18</v>
      </c>
      <c r="M335" s="15" t="s">
        <v>29</v>
      </c>
      <c r="N335" s="15" t="s">
        <v>67</v>
      </c>
      <c r="O335" s="9" t="s">
        <v>101</v>
      </c>
      <c r="P335" s="11" t="s">
        <v>828</v>
      </c>
      <c r="Q335" s="11" t="n">
        <v>4318967</v>
      </c>
    </row>
    <row r="336" customFormat="false" ht="176" hidden="false" customHeight="true" outlineLevel="0" collapsed="false">
      <c r="A336" s="15" t="s">
        <v>878</v>
      </c>
      <c r="B336" s="11" t="s">
        <v>604</v>
      </c>
      <c r="C336" s="11" t="s">
        <v>48</v>
      </c>
      <c r="D336" s="9" t="n">
        <v>24233022</v>
      </c>
      <c r="E336" s="9" t="n">
        <v>1</v>
      </c>
      <c r="F336" s="9" t="s">
        <v>237</v>
      </c>
      <c r="G336" s="11" t="s">
        <v>879</v>
      </c>
      <c r="H336" s="12" t="s">
        <v>26</v>
      </c>
      <c r="I336" s="11" t="s">
        <v>880</v>
      </c>
      <c r="J336" s="43" t="n">
        <v>0.0430555555555556</v>
      </c>
      <c r="K336" s="14" t="s">
        <v>66</v>
      </c>
      <c r="L336" s="15" t="s">
        <v>18</v>
      </c>
      <c r="M336" s="15" t="s">
        <v>29</v>
      </c>
      <c r="N336" s="15" t="s">
        <v>67</v>
      </c>
      <c r="O336" s="9" t="s">
        <v>101</v>
      </c>
      <c r="P336" s="11" t="s">
        <v>828</v>
      </c>
      <c r="Q336" s="11" t="n">
        <v>4318967</v>
      </c>
    </row>
    <row r="337" customFormat="false" ht="168" hidden="false" customHeight="true" outlineLevel="0" collapsed="false">
      <c r="A337" s="15" t="s">
        <v>881</v>
      </c>
      <c r="B337" s="11" t="s">
        <v>882</v>
      </c>
      <c r="C337" s="11" t="s">
        <v>48</v>
      </c>
      <c r="D337" s="9" t="n">
        <v>24233023</v>
      </c>
      <c r="E337" s="9" t="n">
        <v>1</v>
      </c>
      <c r="F337" s="9" t="s">
        <v>237</v>
      </c>
      <c r="G337" s="11" t="s">
        <v>883</v>
      </c>
      <c r="H337" s="12" t="s">
        <v>26</v>
      </c>
      <c r="I337" s="11"/>
      <c r="J337" s="43" t="n">
        <v>0.0430555555555556</v>
      </c>
      <c r="K337" s="14" t="s">
        <v>66</v>
      </c>
      <c r="L337" s="15" t="s">
        <v>18</v>
      </c>
      <c r="M337" s="15" t="s">
        <v>29</v>
      </c>
      <c r="N337" s="15" t="s">
        <v>67</v>
      </c>
      <c r="O337" s="9" t="s">
        <v>101</v>
      </c>
      <c r="P337" s="12" t="s">
        <v>884</v>
      </c>
      <c r="Q337" s="11" t="n">
        <v>4318967</v>
      </c>
    </row>
    <row r="338" customFormat="false" ht="135" hidden="false" customHeight="true" outlineLevel="0" collapsed="false">
      <c r="A338" s="15" t="s">
        <v>885</v>
      </c>
      <c r="B338" s="11" t="s">
        <v>622</v>
      </c>
      <c r="C338" s="11" t="s">
        <v>48</v>
      </c>
      <c r="D338" s="9" t="n">
        <v>24233024</v>
      </c>
      <c r="E338" s="9" t="n">
        <v>3</v>
      </c>
      <c r="F338" s="9" t="s">
        <v>237</v>
      </c>
      <c r="G338" s="11" t="s">
        <v>886</v>
      </c>
      <c r="H338" s="12" t="s">
        <v>26</v>
      </c>
      <c r="I338" s="11" t="s">
        <v>887</v>
      </c>
      <c r="J338" s="43" t="n">
        <v>0.0430555555555556</v>
      </c>
      <c r="K338" s="14" t="s">
        <v>66</v>
      </c>
      <c r="L338" s="15" t="s">
        <v>18</v>
      </c>
      <c r="M338" s="15" t="s">
        <v>29</v>
      </c>
      <c r="N338" s="15" t="s">
        <v>67</v>
      </c>
      <c r="O338" s="9" t="s">
        <v>101</v>
      </c>
      <c r="P338" s="12" t="s">
        <v>888</v>
      </c>
      <c r="Q338" s="11" t="n">
        <v>4318967</v>
      </c>
    </row>
    <row r="339" customFormat="false" ht="162" hidden="false" customHeight="true" outlineLevel="0" collapsed="false">
      <c r="A339" s="15" t="s">
        <v>885</v>
      </c>
      <c r="B339" s="11" t="s">
        <v>604</v>
      </c>
      <c r="C339" s="11" t="s">
        <v>48</v>
      </c>
      <c r="D339" s="9" t="n">
        <v>24233025</v>
      </c>
      <c r="E339" s="9" t="n">
        <v>1</v>
      </c>
      <c r="F339" s="9" t="s">
        <v>237</v>
      </c>
      <c r="G339" s="11" t="s">
        <v>889</v>
      </c>
      <c r="H339" s="12" t="s">
        <v>26</v>
      </c>
      <c r="I339" s="11" t="s">
        <v>890</v>
      </c>
      <c r="J339" s="43" t="n">
        <v>0.0430555555555556</v>
      </c>
      <c r="K339" s="14" t="s">
        <v>66</v>
      </c>
      <c r="L339" s="15" t="s">
        <v>18</v>
      </c>
      <c r="M339" s="15" t="s">
        <v>29</v>
      </c>
      <c r="N339" s="15" t="s">
        <v>67</v>
      </c>
      <c r="O339" s="9" t="s">
        <v>101</v>
      </c>
      <c r="P339" s="11" t="s">
        <v>828</v>
      </c>
      <c r="Q339" s="11" t="n">
        <v>4318967</v>
      </c>
    </row>
    <row r="340" customFormat="false" ht="111" hidden="false" customHeight="true" outlineLevel="0" collapsed="false">
      <c r="A340" s="15" t="s">
        <v>891</v>
      </c>
      <c r="B340" s="11" t="s">
        <v>622</v>
      </c>
      <c r="C340" s="11" t="s">
        <v>48</v>
      </c>
      <c r="D340" s="9" t="n">
        <v>24233026</v>
      </c>
      <c r="E340" s="9" t="n">
        <v>1</v>
      </c>
      <c r="F340" s="9" t="s">
        <v>237</v>
      </c>
      <c r="G340" s="11" t="s">
        <v>413</v>
      </c>
      <c r="H340" s="12" t="s">
        <v>26</v>
      </c>
      <c r="I340" s="11" t="s">
        <v>892</v>
      </c>
      <c r="J340" s="43" t="n">
        <v>0.0430555555555556</v>
      </c>
      <c r="K340" s="14" t="s">
        <v>66</v>
      </c>
      <c r="L340" s="15" t="s">
        <v>18</v>
      </c>
      <c r="M340" s="15" t="s">
        <v>29</v>
      </c>
      <c r="N340" s="15" t="s">
        <v>67</v>
      </c>
      <c r="O340" s="9" t="s">
        <v>101</v>
      </c>
      <c r="P340" s="11" t="s">
        <v>828</v>
      </c>
      <c r="Q340" s="11" t="n">
        <v>4318967</v>
      </c>
    </row>
    <row r="341" customFormat="false" ht="111" hidden="false" customHeight="true" outlineLevel="0" collapsed="false">
      <c r="A341" s="15" t="s">
        <v>893</v>
      </c>
      <c r="B341" s="11" t="s">
        <v>622</v>
      </c>
      <c r="C341" s="11" t="s">
        <v>48</v>
      </c>
      <c r="D341" s="9" t="n">
        <v>24233027</v>
      </c>
      <c r="E341" s="9" t="n">
        <v>1</v>
      </c>
      <c r="F341" s="9" t="s">
        <v>237</v>
      </c>
      <c r="G341" s="11" t="s">
        <v>413</v>
      </c>
      <c r="H341" s="12" t="s">
        <v>26</v>
      </c>
      <c r="I341" s="11" t="s">
        <v>894</v>
      </c>
      <c r="J341" s="43" t="n">
        <v>0.0430555555555556</v>
      </c>
      <c r="K341" s="14" t="s">
        <v>66</v>
      </c>
      <c r="L341" s="15" t="s">
        <v>18</v>
      </c>
      <c r="M341" s="15" t="s">
        <v>29</v>
      </c>
      <c r="N341" s="15" t="s">
        <v>67</v>
      </c>
      <c r="O341" s="9" t="s">
        <v>101</v>
      </c>
      <c r="P341" s="11" t="s">
        <v>828</v>
      </c>
      <c r="Q341" s="11" t="n">
        <v>4318967</v>
      </c>
    </row>
    <row r="342" customFormat="false" ht="173" hidden="false" customHeight="true" outlineLevel="0" collapsed="false">
      <c r="A342" s="15" t="s">
        <v>893</v>
      </c>
      <c r="B342" s="11" t="s">
        <v>604</v>
      </c>
      <c r="C342" s="11" t="s">
        <v>48</v>
      </c>
      <c r="D342" s="9" t="n">
        <v>24233028</v>
      </c>
      <c r="E342" s="9" t="n">
        <v>1</v>
      </c>
      <c r="F342" s="9" t="s">
        <v>237</v>
      </c>
      <c r="G342" s="11" t="s">
        <v>895</v>
      </c>
      <c r="H342" s="12" t="s">
        <v>26</v>
      </c>
      <c r="I342" s="11" t="s">
        <v>890</v>
      </c>
      <c r="J342" s="43" t="n">
        <v>0.0430555555555556</v>
      </c>
      <c r="K342" s="14" t="s">
        <v>66</v>
      </c>
      <c r="L342" s="15" t="s">
        <v>18</v>
      </c>
      <c r="M342" s="15" t="s">
        <v>29</v>
      </c>
      <c r="N342" s="15" t="s">
        <v>67</v>
      </c>
      <c r="O342" s="9" t="s">
        <v>101</v>
      </c>
      <c r="P342" s="11" t="s">
        <v>828</v>
      </c>
      <c r="Q342" s="11" t="n">
        <v>4318967</v>
      </c>
    </row>
    <row r="343" customFormat="false" ht="111" hidden="false" customHeight="true" outlineLevel="0" collapsed="false">
      <c r="A343" s="15" t="s">
        <v>896</v>
      </c>
      <c r="B343" s="11" t="s">
        <v>622</v>
      </c>
      <c r="C343" s="11" t="s">
        <v>48</v>
      </c>
      <c r="D343" s="9" t="n">
        <v>24233029</v>
      </c>
      <c r="E343" s="9" t="n">
        <v>1</v>
      </c>
      <c r="F343" s="9" t="s">
        <v>237</v>
      </c>
      <c r="G343" s="11" t="s">
        <v>413</v>
      </c>
      <c r="H343" s="12" t="s">
        <v>26</v>
      </c>
      <c r="I343" s="11" t="s">
        <v>894</v>
      </c>
      <c r="J343" s="43" t="n">
        <v>0.0430555555555556</v>
      </c>
      <c r="K343" s="14" t="s">
        <v>66</v>
      </c>
      <c r="L343" s="15" t="s">
        <v>18</v>
      </c>
      <c r="M343" s="15" t="s">
        <v>29</v>
      </c>
      <c r="N343" s="15" t="s">
        <v>67</v>
      </c>
      <c r="O343" s="9" t="s">
        <v>101</v>
      </c>
      <c r="P343" s="11" t="s">
        <v>828</v>
      </c>
      <c r="Q343" s="11" t="n">
        <v>4318967</v>
      </c>
    </row>
    <row r="344" customFormat="false" ht="111" hidden="false" customHeight="true" outlineLevel="0" collapsed="false">
      <c r="A344" s="15" t="s">
        <v>896</v>
      </c>
      <c r="B344" s="11" t="s">
        <v>337</v>
      </c>
      <c r="C344" s="11" t="s">
        <v>48</v>
      </c>
      <c r="D344" s="9" t="n">
        <v>24233030</v>
      </c>
      <c r="E344" s="9" t="n">
        <v>1</v>
      </c>
      <c r="F344" s="9" t="s">
        <v>62</v>
      </c>
      <c r="G344" s="11" t="s">
        <v>897</v>
      </c>
      <c r="H344" s="12" t="s">
        <v>37</v>
      </c>
      <c r="I344" s="11" t="s">
        <v>898</v>
      </c>
      <c r="J344" s="13" t="s">
        <v>27</v>
      </c>
      <c r="K344" s="29" t="s">
        <v>340</v>
      </c>
      <c r="L344" s="15" t="s">
        <v>18</v>
      </c>
      <c r="M344" s="15" t="s">
        <v>29</v>
      </c>
      <c r="N344" s="15" t="s">
        <v>341</v>
      </c>
      <c r="O344" s="9" t="s">
        <v>101</v>
      </c>
      <c r="P344" s="11" t="s">
        <v>828</v>
      </c>
      <c r="Q344" s="11" t="n">
        <v>4318967</v>
      </c>
    </row>
    <row r="345" customFormat="false" ht="111" hidden="false" customHeight="true" outlineLevel="0" collapsed="false">
      <c r="A345" s="15" t="s">
        <v>899</v>
      </c>
      <c r="B345" s="11" t="s">
        <v>900</v>
      </c>
      <c r="C345" s="11" t="s">
        <v>48</v>
      </c>
      <c r="D345" s="9" t="n">
        <v>24233031</v>
      </c>
      <c r="E345" s="9" t="n">
        <v>1</v>
      </c>
      <c r="F345" s="9" t="s">
        <v>24</v>
      </c>
      <c r="G345" s="11" t="s">
        <v>901</v>
      </c>
      <c r="H345" s="12" t="s">
        <v>26</v>
      </c>
      <c r="I345" s="11" t="s">
        <v>902</v>
      </c>
      <c r="J345" s="41" t="n">
        <v>0.04375</v>
      </c>
      <c r="K345" s="14" t="s">
        <v>137</v>
      </c>
      <c r="L345" s="15" t="s">
        <v>18</v>
      </c>
      <c r="M345" s="15" t="s">
        <v>138</v>
      </c>
      <c r="N345" s="15" t="s">
        <v>51</v>
      </c>
      <c r="O345" s="9" t="s">
        <v>101</v>
      </c>
      <c r="P345" s="12" t="s">
        <v>903</v>
      </c>
      <c r="Q345" s="11" t="n">
        <v>4318967</v>
      </c>
    </row>
    <row r="346" customFormat="false" ht="111" hidden="false" customHeight="true" outlineLevel="0" collapsed="false">
      <c r="A346" s="15" t="s">
        <v>904</v>
      </c>
      <c r="B346" s="11" t="s">
        <v>900</v>
      </c>
      <c r="C346" s="11" t="s">
        <v>48</v>
      </c>
      <c r="D346" s="9" t="n">
        <v>24233032</v>
      </c>
      <c r="E346" s="9" t="n">
        <v>1</v>
      </c>
      <c r="F346" s="9" t="s">
        <v>24</v>
      </c>
      <c r="G346" s="11" t="s">
        <v>901</v>
      </c>
      <c r="H346" s="12" t="s">
        <v>26</v>
      </c>
      <c r="I346" s="11" t="s">
        <v>902</v>
      </c>
      <c r="J346" s="41" t="n">
        <v>0.04375</v>
      </c>
      <c r="K346" s="14" t="s">
        <v>137</v>
      </c>
      <c r="L346" s="15" t="s">
        <v>18</v>
      </c>
      <c r="M346" s="15" t="s">
        <v>138</v>
      </c>
      <c r="N346" s="15" t="s">
        <v>51</v>
      </c>
      <c r="O346" s="9" t="s">
        <v>101</v>
      </c>
      <c r="P346" s="12" t="s">
        <v>903</v>
      </c>
      <c r="Q346" s="11" t="n">
        <v>4318967</v>
      </c>
    </row>
    <row r="347" customFormat="false" ht="111" hidden="false" customHeight="true" outlineLevel="0" collapsed="false">
      <c r="A347" s="15" t="s">
        <v>905</v>
      </c>
      <c r="B347" s="11" t="s">
        <v>906</v>
      </c>
      <c r="C347" s="11" t="s">
        <v>48</v>
      </c>
      <c r="D347" s="9" t="n">
        <v>24233033</v>
      </c>
      <c r="E347" s="9" t="n">
        <v>1</v>
      </c>
      <c r="F347" s="9" t="s">
        <v>24</v>
      </c>
      <c r="G347" s="11" t="s">
        <v>907</v>
      </c>
      <c r="H347" s="12" t="s">
        <v>26</v>
      </c>
      <c r="I347" s="11" t="s">
        <v>908</v>
      </c>
      <c r="J347" s="41" t="n">
        <v>0.04375</v>
      </c>
      <c r="K347" s="14" t="s">
        <v>137</v>
      </c>
      <c r="L347" s="15" t="s">
        <v>18</v>
      </c>
      <c r="M347" s="15" t="s">
        <v>138</v>
      </c>
      <c r="N347" s="15" t="s">
        <v>51</v>
      </c>
      <c r="O347" s="9" t="s">
        <v>101</v>
      </c>
      <c r="P347" s="12" t="s">
        <v>903</v>
      </c>
      <c r="Q347" s="11" t="n">
        <v>4318967</v>
      </c>
    </row>
    <row r="348" customFormat="false" ht="111" hidden="false" customHeight="true" outlineLevel="0" collapsed="false">
      <c r="A348" s="15" t="s">
        <v>905</v>
      </c>
      <c r="B348" s="11" t="s">
        <v>909</v>
      </c>
      <c r="C348" s="11" t="s">
        <v>48</v>
      </c>
      <c r="D348" s="9" t="n">
        <v>24233034</v>
      </c>
      <c r="E348" s="9" t="n">
        <v>1</v>
      </c>
      <c r="F348" s="9" t="s">
        <v>24</v>
      </c>
      <c r="G348" s="11" t="s">
        <v>910</v>
      </c>
      <c r="H348" s="12" t="s">
        <v>26</v>
      </c>
      <c r="I348" s="11" t="s">
        <v>911</v>
      </c>
      <c r="J348" s="41" t="n">
        <v>0.04375</v>
      </c>
      <c r="K348" s="41" t="s">
        <v>912</v>
      </c>
      <c r="L348" s="15" t="s">
        <v>18</v>
      </c>
      <c r="M348" s="15" t="s">
        <v>138</v>
      </c>
      <c r="N348" s="15" t="s">
        <v>913</v>
      </c>
      <c r="O348" s="9" t="s">
        <v>101</v>
      </c>
      <c r="P348" s="12" t="s">
        <v>903</v>
      </c>
      <c r="Q348" s="11" t="n">
        <v>4318967</v>
      </c>
    </row>
    <row r="349" customFormat="false" ht="111" hidden="false" customHeight="true" outlineLevel="0" collapsed="false">
      <c r="A349" s="15" t="s">
        <v>905</v>
      </c>
      <c r="B349" s="11" t="s">
        <v>914</v>
      </c>
      <c r="C349" s="11" t="s">
        <v>48</v>
      </c>
      <c r="D349" s="9" t="n">
        <v>24233035</v>
      </c>
      <c r="E349" s="9" t="n">
        <v>1</v>
      </c>
      <c r="F349" s="9" t="s">
        <v>24</v>
      </c>
      <c r="G349" s="11" t="s">
        <v>915</v>
      </c>
      <c r="H349" s="12" t="s">
        <v>26</v>
      </c>
      <c r="I349" s="11" t="s">
        <v>916</v>
      </c>
      <c r="J349" s="41" t="n">
        <v>0.04375</v>
      </c>
      <c r="K349" s="14" t="s">
        <v>137</v>
      </c>
      <c r="L349" s="15" t="s">
        <v>18</v>
      </c>
      <c r="M349" s="15" t="s">
        <v>138</v>
      </c>
      <c r="N349" s="15" t="s">
        <v>51</v>
      </c>
      <c r="O349" s="9" t="s">
        <v>101</v>
      </c>
      <c r="P349" s="12" t="s">
        <v>903</v>
      </c>
      <c r="Q349" s="11" t="n">
        <v>4318967</v>
      </c>
    </row>
    <row r="350" customFormat="false" ht="111" hidden="false" customHeight="true" outlineLevel="0" collapsed="false">
      <c r="A350" s="15" t="s">
        <v>917</v>
      </c>
      <c r="B350" s="11" t="s">
        <v>918</v>
      </c>
      <c r="C350" s="11" t="s">
        <v>48</v>
      </c>
      <c r="D350" s="9" t="n">
        <v>24233036</v>
      </c>
      <c r="E350" s="9" t="n">
        <v>2</v>
      </c>
      <c r="F350" s="9" t="s">
        <v>24</v>
      </c>
      <c r="G350" s="11" t="s">
        <v>919</v>
      </c>
      <c r="H350" s="12" t="s">
        <v>26</v>
      </c>
      <c r="I350" s="11" t="s">
        <v>920</v>
      </c>
      <c r="J350" s="41" t="n">
        <v>0.04375</v>
      </c>
      <c r="K350" s="41" t="s">
        <v>921</v>
      </c>
      <c r="L350" s="15" t="s">
        <v>18</v>
      </c>
      <c r="M350" s="15" t="s">
        <v>138</v>
      </c>
      <c r="N350" s="15" t="s">
        <v>922</v>
      </c>
      <c r="O350" s="9" t="s">
        <v>101</v>
      </c>
      <c r="P350" s="12" t="s">
        <v>903</v>
      </c>
      <c r="Q350" s="11" t="n">
        <v>4318967</v>
      </c>
    </row>
    <row r="351" customFormat="false" ht="111" hidden="false" customHeight="true" outlineLevel="0" collapsed="false">
      <c r="A351" s="15" t="s">
        <v>923</v>
      </c>
      <c r="B351" s="11" t="s">
        <v>918</v>
      </c>
      <c r="C351" s="11" t="s">
        <v>48</v>
      </c>
      <c r="D351" s="9" t="n">
        <v>24233037</v>
      </c>
      <c r="E351" s="9" t="n">
        <v>1</v>
      </c>
      <c r="F351" s="9" t="s">
        <v>24</v>
      </c>
      <c r="G351" s="11" t="s">
        <v>919</v>
      </c>
      <c r="H351" s="12" t="s">
        <v>26</v>
      </c>
      <c r="I351" s="11" t="s">
        <v>920</v>
      </c>
      <c r="J351" s="41" t="n">
        <v>0.04375</v>
      </c>
      <c r="K351" s="41" t="s">
        <v>921</v>
      </c>
      <c r="L351" s="15" t="s">
        <v>18</v>
      </c>
      <c r="M351" s="15" t="s">
        <v>138</v>
      </c>
      <c r="N351" s="15" t="s">
        <v>922</v>
      </c>
      <c r="O351" s="9" t="s">
        <v>101</v>
      </c>
      <c r="P351" s="12" t="s">
        <v>903</v>
      </c>
      <c r="Q351" s="11" t="n">
        <v>4318967</v>
      </c>
    </row>
    <row r="352" customFormat="false" ht="111" hidden="false" customHeight="true" outlineLevel="0" collapsed="false">
      <c r="A352" s="15" t="s">
        <v>924</v>
      </c>
      <c r="B352" s="11" t="s">
        <v>918</v>
      </c>
      <c r="C352" s="11" t="s">
        <v>48</v>
      </c>
      <c r="D352" s="9" t="n">
        <v>24233038</v>
      </c>
      <c r="E352" s="9" t="n">
        <v>1</v>
      </c>
      <c r="F352" s="9" t="s">
        <v>24</v>
      </c>
      <c r="G352" s="11" t="s">
        <v>919</v>
      </c>
      <c r="H352" s="12" t="s">
        <v>26</v>
      </c>
      <c r="I352" s="11" t="s">
        <v>920</v>
      </c>
      <c r="J352" s="41" t="n">
        <v>0.04375</v>
      </c>
      <c r="K352" s="41" t="s">
        <v>921</v>
      </c>
      <c r="L352" s="15" t="s">
        <v>18</v>
      </c>
      <c r="M352" s="15" t="s">
        <v>138</v>
      </c>
      <c r="N352" s="15" t="s">
        <v>922</v>
      </c>
      <c r="O352" s="9" t="s">
        <v>101</v>
      </c>
      <c r="P352" s="12" t="s">
        <v>903</v>
      </c>
      <c r="Q352" s="11" t="n">
        <v>4318967</v>
      </c>
    </row>
    <row r="353" customFormat="false" ht="111" hidden="false" customHeight="true" outlineLevel="0" collapsed="false">
      <c r="A353" s="15" t="s">
        <v>917</v>
      </c>
      <c r="B353" s="11" t="s">
        <v>530</v>
      </c>
      <c r="C353" s="11" t="s">
        <v>48</v>
      </c>
      <c r="D353" s="9" t="n">
        <v>24233039</v>
      </c>
      <c r="E353" s="9" t="n">
        <v>2</v>
      </c>
      <c r="F353" s="9" t="s">
        <v>24</v>
      </c>
      <c r="G353" s="11" t="s">
        <v>925</v>
      </c>
      <c r="H353" s="12" t="s">
        <v>26</v>
      </c>
      <c r="I353" s="11" t="s">
        <v>926</v>
      </c>
      <c r="J353" s="41" t="n">
        <v>0.04375</v>
      </c>
      <c r="K353" s="13" t="s">
        <v>532</v>
      </c>
      <c r="L353" s="15" t="s">
        <v>18</v>
      </c>
      <c r="M353" s="15" t="s">
        <v>138</v>
      </c>
      <c r="N353" s="15" t="s">
        <v>533</v>
      </c>
      <c r="O353" s="9" t="s">
        <v>101</v>
      </c>
      <c r="P353" s="12" t="s">
        <v>903</v>
      </c>
      <c r="Q353" s="11" t="n">
        <v>4318967</v>
      </c>
    </row>
    <row r="354" customFormat="false" ht="111" hidden="false" customHeight="true" outlineLevel="0" collapsed="false">
      <c r="A354" s="15" t="s">
        <v>923</v>
      </c>
      <c r="B354" s="11" t="s">
        <v>530</v>
      </c>
      <c r="C354" s="11" t="s">
        <v>48</v>
      </c>
      <c r="D354" s="9" t="n">
        <v>24233040</v>
      </c>
      <c r="E354" s="9" t="n">
        <v>1</v>
      </c>
      <c r="F354" s="9" t="s">
        <v>24</v>
      </c>
      <c r="G354" s="11" t="s">
        <v>925</v>
      </c>
      <c r="H354" s="12" t="s">
        <v>26</v>
      </c>
      <c r="I354" s="11" t="s">
        <v>926</v>
      </c>
      <c r="J354" s="41" t="n">
        <v>0.04375</v>
      </c>
      <c r="K354" s="13" t="s">
        <v>532</v>
      </c>
      <c r="L354" s="15" t="s">
        <v>18</v>
      </c>
      <c r="M354" s="15" t="s">
        <v>138</v>
      </c>
      <c r="N354" s="15" t="s">
        <v>533</v>
      </c>
      <c r="O354" s="9" t="s">
        <v>101</v>
      </c>
      <c r="P354" s="12" t="s">
        <v>903</v>
      </c>
      <c r="Q354" s="11" t="n">
        <v>4318967</v>
      </c>
    </row>
    <row r="355" customFormat="false" ht="111" hidden="false" customHeight="true" outlineLevel="0" collapsed="false">
      <c r="A355" s="15" t="s">
        <v>917</v>
      </c>
      <c r="B355" s="11" t="s">
        <v>638</v>
      </c>
      <c r="C355" s="11" t="s">
        <v>48</v>
      </c>
      <c r="D355" s="9" t="n">
        <v>24233041</v>
      </c>
      <c r="E355" s="9" t="n">
        <v>3</v>
      </c>
      <c r="F355" s="9" t="s">
        <v>24</v>
      </c>
      <c r="G355" s="11" t="s">
        <v>927</v>
      </c>
      <c r="H355" s="12" t="s">
        <v>26</v>
      </c>
      <c r="I355" s="11" t="s">
        <v>640</v>
      </c>
      <c r="J355" s="41" t="n">
        <v>0.04375</v>
      </c>
      <c r="K355" s="14" t="s">
        <v>641</v>
      </c>
      <c r="L355" s="15" t="s">
        <v>18</v>
      </c>
      <c r="M355" s="15" t="s">
        <v>138</v>
      </c>
      <c r="N355" s="15" t="s">
        <v>642</v>
      </c>
      <c r="O355" s="9" t="s">
        <v>101</v>
      </c>
      <c r="P355" s="12" t="s">
        <v>903</v>
      </c>
      <c r="Q355" s="11" t="n">
        <v>4318967</v>
      </c>
    </row>
    <row r="356" customFormat="false" ht="111" hidden="false" customHeight="true" outlineLevel="0" collapsed="false">
      <c r="A356" s="15" t="s">
        <v>924</v>
      </c>
      <c r="B356" s="11" t="s">
        <v>638</v>
      </c>
      <c r="C356" s="11" t="s">
        <v>48</v>
      </c>
      <c r="D356" s="9" t="n">
        <v>24233042</v>
      </c>
      <c r="E356" s="9" t="n">
        <v>1</v>
      </c>
      <c r="F356" s="9" t="s">
        <v>24</v>
      </c>
      <c r="G356" s="11" t="s">
        <v>927</v>
      </c>
      <c r="H356" s="12" t="s">
        <v>26</v>
      </c>
      <c r="I356" s="11" t="s">
        <v>640</v>
      </c>
      <c r="J356" s="41" t="n">
        <v>0.04375</v>
      </c>
      <c r="K356" s="14" t="s">
        <v>641</v>
      </c>
      <c r="L356" s="15" t="s">
        <v>18</v>
      </c>
      <c r="M356" s="15" t="s">
        <v>138</v>
      </c>
      <c r="N356" s="15" t="s">
        <v>642</v>
      </c>
      <c r="O356" s="9" t="s">
        <v>101</v>
      </c>
      <c r="P356" s="12" t="s">
        <v>903</v>
      </c>
      <c r="Q356" s="11" t="n">
        <v>4318967</v>
      </c>
    </row>
    <row r="357" customFormat="false" ht="111" hidden="false" customHeight="true" outlineLevel="0" collapsed="false">
      <c r="A357" s="15" t="s">
        <v>923</v>
      </c>
      <c r="B357" s="11" t="s">
        <v>928</v>
      </c>
      <c r="C357" s="11" t="s">
        <v>48</v>
      </c>
      <c r="D357" s="9" t="n">
        <v>24233043</v>
      </c>
      <c r="E357" s="9" t="n">
        <v>1</v>
      </c>
      <c r="F357" s="9" t="s">
        <v>24</v>
      </c>
      <c r="G357" s="11" t="s">
        <v>929</v>
      </c>
      <c r="H357" s="12" t="s">
        <v>26</v>
      </c>
      <c r="I357" s="11" t="s">
        <v>930</v>
      </c>
      <c r="J357" s="41" t="n">
        <v>0.04375</v>
      </c>
      <c r="K357" s="14" t="s">
        <v>137</v>
      </c>
      <c r="L357" s="15" t="s">
        <v>18</v>
      </c>
      <c r="M357" s="15" t="s">
        <v>138</v>
      </c>
      <c r="N357" s="15" t="s">
        <v>51</v>
      </c>
      <c r="O357" s="9" t="s">
        <v>101</v>
      </c>
      <c r="P357" s="12" t="s">
        <v>903</v>
      </c>
      <c r="Q357" s="11" t="n">
        <v>4318967</v>
      </c>
    </row>
    <row r="358" customFormat="false" ht="111" hidden="false" customHeight="true" outlineLevel="0" collapsed="false">
      <c r="A358" s="15" t="s">
        <v>931</v>
      </c>
      <c r="B358" s="11" t="s">
        <v>932</v>
      </c>
      <c r="C358" s="11" t="s">
        <v>48</v>
      </c>
      <c r="D358" s="9" t="n">
        <v>24233044</v>
      </c>
      <c r="E358" s="9" t="n">
        <v>1</v>
      </c>
      <c r="F358" s="9" t="s">
        <v>24</v>
      </c>
      <c r="G358" s="11" t="s">
        <v>933</v>
      </c>
      <c r="H358" s="12" t="s">
        <v>37</v>
      </c>
      <c r="I358" s="11" t="s">
        <v>934</v>
      </c>
      <c r="J358" s="41" t="n">
        <v>0.04375</v>
      </c>
      <c r="K358" s="14" t="s">
        <v>137</v>
      </c>
      <c r="L358" s="15" t="s">
        <v>18</v>
      </c>
      <c r="M358" s="15" t="s">
        <v>138</v>
      </c>
      <c r="N358" s="15" t="s">
        <v>51</v>
      </c>
      <c r="O358" s="9" t="s">
        <v>101</v>
      </c>
      <c r="P358" s="12" t="s">
        <v>903</v>
      </c>
      <c r="Q358" s="11" t="n">
        <v>4318967</v>
      </c>
    </row>
    <row r="359" customFormat="false" ht="111" hidden="false" customHeight="true" outlineLevel="0" collapsed="false">
      <c r="A359" s="15" t="s">
        <v>931</v>
      </c>
      <c r="B359" s="11" t="s">
        <v>935</v>
      </c>
      <c r="C359" s="11" t="s">
        <v>48</v>
      </c>
      <c r="D359" s="9" t="n">
        <v>24233045</v>
      </c>
      <c r="E359" s="9" t="n">
        <v>1</v>
      </c>
      <c r="F359" s="9" t="s">
        <v>24</v>
      </c>
      <c r="G359" s="11" t="s">
        <v>936</v>
      </c>
      <c r="H359" s="12" t="s">
        <v>37</v>
      </c>
      <c r="I359" s="11" t="s">
        <v>937</v>
      </c>
      <c r="J359" s="41" t="n">
        <v>0.04375</v>
      </c>
      <c r="K359" s="14" t="s">
        <v>137</v>
      </c>
      <c r="L359" s="15" t="s">
        <v>18</v>
      </c>
      <c r="M359" s="15" t="s">
        <v>138</v>
      </c>
      <c r="N359" s="15" t="s">
        <v>51</v>
      </c>
      <c r="O359" s="9" t="s">
        <v>101</v>
      </c>
      <c r="P359" s="12" t="s">
        <v>903</v>
      </c>
      <c r="Q359" s="11" t="n">
        <v>4318967</v>
      </c>
    </row>
    <row r="360" customFormat="false" ht="111" hidden="false" customHeight="true" outlineLevel="0" collapsed="false">
      <c r="A360" s="15" t="s">
        <v>917</v>
      </c>
      <c r="B360" s="11" t="s">
        <v>273</v>
      </c>
      <c r="C360" s="11" t="s">
        <v>48</v>
      </c>
      <c r="D360" s="9" t="n">
        <v>24233046</v>
      </c>
      <c r="E360" s="9" t="n">
        <v>1</v>
      </c>
      <c r="F360" s="9" t="s">
        <v>24</v>
      </c>
      <c r="G360" s="11" t="s">
        <v>938</v>
      </c>
      <c r="H360" s="12" t="s">
        <v>26</v>
      </c>
      <c r="I360" s="11" t="s">
        <v>939</v>
      </c>
      <c r="J360" s="41" t="n">
        <v>0.04375</v>
      </c>
      <c r="K360" s="14" t="s">
        <v>137</v>
      </c>
      <c r="L360" s="15" t="s">
        <v>18</v>
      </c>
      <c r="M360" s="15" t="s">
        <v>138</v>
      </c>
      <c r="N360" s="15" t="s">
        <v>51</v>
      </c>
      <c r="O360" s="9" t="s">
        <v>101</v>
      </c>
      <c r="P360" s="12" t="s">
        <v>903</v>
      </c>
      <c r="Q360" s="11" t="n">
        <v>4318967</v>
      </c>
    </row>
    <row r="361" customFormat="false" ht="111" hidden="false" customHeight="true" outlineLevel="0" collapsed="false">
      <c r="A361" s="15" t="s">
        <v>917</v>
      </c>
      <c r="B361" s="11" t="s">
        <v>269</v>
      </c>
      <c r="C361" s="11" t="s">
        <v>48</v>
      </c>
      <c r="D361" s="9" t="n">
        <v>24233047</v>
      </c>
      <c r="E361" s="9" t="n">
        <v>1</v>
      </c>
      <c r="F361" s="9" t="s">
        <v>24</v>
      </c>
      <c r="G361" s="11" t="s">
        <v>940</v>
      </c>
      <c r="H361" s="12" t="s">
        <v>26</v>
      </c>
      <c r="I361" s="11" t="s">
        <v>941</v>
      </c>
      <c r="J361" s="41" t="n">
        <v>0.04375</v>
      </c>
      <c r="K361" s="14" t="s">
        <v>137</v>
      </c>
      <c r="L361" s="15" t="s">
        <v>18</v>
      </c>
      <c r="M361" s="15" t="s">
        <v>138</v>
      </c>
      <c r="N361" s="15" t="s">
        <v>51</v>
      </c>
      <c r="O361" s="9" t="s">
        <v>101</v>
      </c>
      <c r="P361" s="12" t="s">
        <v>903</v>
      </c>
      <c r="Q361" s="11" t="n">
        <v>4318967</v>
      </c>
    </row>
    <row r="362" customFormat="false" ht="111" hidden="false" customHeight="true" outlineLevel="0" collapsed="false">
      <c r="A362" s="15" t="s">
        <v>923</v>
      </c>
      <c r="B362" s="11" t="s">
        <v>269</v>
      </c>
      <c r="C362" s="11" t="s">
        <v>48</v>
      </c>
      <c r="D362" s="9" t="n">
        <v>24233048</v>
      </c>
      <c r="E362" s="9" t="n">
        <v>1</v>
      </c>
      <c r="F362" s="9" t="s">
        <v>24</v>
      </c>
      <c r="G362" s="11" t="s">
        <v>940</v>
      </c>
      <c r="H362" s="12" t="s">
        <v>26</v>
      </c>
      <c r="I362" s="11" t="s">
        <v>941</v>
      </c>
      <c r="J362" s="41" t="n">
        <v>0.04375</v>
      </c>
      <c r="K362" s="14" t="s">
        <v>137</v>
      </c>
      <c r="L362" s="15" t="s">
        <v>18</v>
      </c>
      <c r="M362" s="15" t="s">
        <v>138</v>
      </c>
      <c r="N362" s="15" t="s">
        <v>51</v>
      </c>
      <c r="O362" s="9" t="s">
        <v>101</v>
      </c>
      <c r="P362" s="12" t="s">
        <v>903</v>
      </c>
      <c r="Q362" s="11" t="n">
        <v>4318967</v>
      </c>
    </row>
    <row r="363" customFormat="false" ht="111" hidden="false" customHeight="true" outlineLevel="0" collapsed="false">
      <c r="A363" s="15" t="s">
        <v>917</v>
      </c>
      <c r="B363" s="11" t="s">
        <v>942</v>
      </c>
      <c r="C363" s="11" t="s">
        <v>48</v>
      </c>
      <c r="D363" s="9" t="n">
        <v>24233049</v>
      </c>
      <c r="E363" s="9" t="n">
        <v>1</v>
      </c>
      <c r="F363" s="9" t="s">
        <v>24</v>
      </c>
      <c r="G363" s="11" t="s">
        <v>915</v>
      </c>
      <c r="H363" s="12" t="s">
        <v>26</v>
      </c>
      <c r="I363" s="11" t="s">
        <v>943</v>
      </c>
      <c r="J363" s="41" t="n">
        <v>0.04375</v>
      </c>
      <c r="K363" s="14" t="s">
        <v>137</v>
      </c>
      <c r="L363" s="15" t="s">
        <v>18</v>
      </c>
      <c r="M363" s="15" t="s">
        <v>138</v>
      </c>
      <c r="N363" s="15" t="s">
        <v>51</v>
      </c>
      <c r="O363" s="9" t="s">
        <v>101</v>
      </c>
      <c r="P363" s="12" t="s">
        <v>903</v>
      </c>
      <c r="Q363" s="11" t="n">
        <v>4318967</v>
      </c>
    </row>
    <row r="364" customFormat="false" ht="111" hidden="false" customHeight="true" outlineLevel="0" collapsed="false">
      <c r="A364" s="15" t="s">
        <v>923</v>
      </c>
      <c r="B364" s="11" t="s">
        <v>942</v>
      </c>
      <c r="C364" s="11" t="s">
        <v>48</v>
      </c>
      <c r="D364" s="9" t="n">
        <v>24233050</v>
      </c>
      <c r="E364" s="9" t="n">
        <v>1</v>
      </c>
      <c r="F364" s="9" t="s">
        <v>24</v>
      </c>
      <c r="G364" s="11" t="s">
        <v>915</v>
      </c>
      <c r="H364" s="12" t="s">
        <v>26</v>
      </c>
      <c r="I364" s="11" t="s">
        <v>943</v>
      </c>
      <c r="J364" s="41" t="n">
        <v>0.04375</v>
      </c>
      <c r="K364" s="14" t="s">
        <v>137</v>
      </c>
      <c r="L364" s="15" t="s">
        <v>18</v>
      </c>
      <c r="M364" s="15" t="s">
        <v>138</v>
      </c>
      <c r="N364" s="15" t="s">
        <v>51</v>
      </c>
      <c r="O364" s="9" t="s">
        <v>101</v>
      </c>
      <c r="P364" s="12" t="s">
        <v>903</v>
      </c>
      <c r="Q364" s="11" t="n">
        <v>4318967</v>
      </c>
    </row>
    <row r="365" customFormat="false" ht="111" hidden="false" customHeight="true" outlineLevel="0" collapsed="false">
      <c r="A365" s="15" t="s">
        <v>924</v>
      </c>
      <c r="B365" s="11" t="s">
        <v>942</v>
      </c>
      <c r="C365" s="11" t="s">
        <v>48</v>
      </c>
      <c r="D365" s="9" t="n">
        <v>24233051</v>
      </c>
      <c r="E365" s="9" t="n">
        <v>1</v>
      </c>
      <c r="F365" s="9" t="s">
        <v>24</v>
      </c>
      <c r="G365" s="11" t="s">
        <v>915</v>
      </c>
      <c r="H365" s="12" t="s">
        <v>26</v>
      </c>
      <c r="I365" s="11" t="s">
        <v>943</v>
      </c>
      <c r="J365" s="41" t="n">
        <v>0.04375</v>
      </c>
      <c r="K365" s="14" t="s">
        <v>137</v>
      </c>
      <c r="L365" s="15" t="s">
        <v>18</v>
      </c>
      <c r="M365" s="15" t="s">
        <v>138</v>
      </c>
      <c r="N365" s="15" t="s">
        <v>51</v>
      </c>
      <c r="O365" s="9" t="s">
        <v>101</v>
      </c>
      <c r="P365" s="12" t="s">
        <v>903</v>
      </c>
      <c r="Q365" s="11" t="n">
        <v>4318967</v>
      </c>
    </row>
    <row r="366" customFormat="false" ht="111" hidden="false" customHeight="true" outlineLevel="0" collapsed="false">
      <c r="A366" s="15" t="s">
        <v>917</v>
      </c>
      <c r="B366" s="11" t="s">
        <v>659</v>
      </c>
      <c r="C366" s="11" t="s">
        <v>48</v>
      </c>
      <c r="D366" s="9" t="n">
        <v>24233052</v>
      </c>
      <c r="E366" s="9" t="n">
        <v>1</v>
      </c>
      <c r="F366" s="9" t="s">
        <v>24</v>
      </c>
      <c r="G366" s="11" t="s">
        <v>944</v>
      </c>
      <c r="H366" s="12" t="s">
        <v>26</v>
      </c>
      <c r="I366" s="11" t="s">
        <v>660</v>
      </c>
      <c r="J366" s="41" t="n">
        <v>0.04375</v>
      </c>
      <c r="K366" s="14" t="s">
        <v>137</v>
      </c>
      <c r="L366" s="15" t="s">
        <v>18</v>
      </c>
      <c r="M366" s="15" t="s">
        <v>138</v>
      </c>
      <c r="N366" s="15" t="s">
        <v>51</v>
      </c>
      <c r="O366" s="9" t="s">
        <v>101</v>
      </c>
      <c r="P366" s="12" t="s">
        <v>903</v>
      </c>
      <c r="Q366" s="11" t="n">
        <v>4318967</v>
      </c>
    </row>
    <row r="367" customFormat="false" ht="111" hidden="false" customHeight="true" outlineLevel="0" collapsed="false">
      <c r="A367" s="15" t="s">
        <v>945</v>
      </c>
      <c r="B367" s="11" t="s">
        <v>251</v>
      </c>
      <c r="C367" s="11" t="s">
        <v>48</v>
      </c>
      <c r="D367" s="9" t="n">
        <v>24233053</v>
      </c>
      <c r="E367" s="9" t="n">
        <v>1</v>
      </c>
      <c r="F367" s="9" t="s">
        <v>24</v>
      </c>
      <c r="G367" s="11" t="s">
        <v>919</v>
      </c>
      <c r="H367" s="12" t="s">
        <v>26</v>
      </c>
      <c r="I367" s="11" t="s">
        <v>946</v>
      </c>
      <c r="J367" s="41" t="n">
        <v>0.04375</v>
      </c>
      <c r="K367" s="14" t="s">
        <v>137</v>
      </c>
      <c r="L367" s="15" t="s">
        <v>18</v>
      </c>
      <c r="M367" s="15" t="s">
        <v>138</v>
      </c>
      <c r="N367" s="15" t="s">
        <v>51</v>
      </c>
      <c r="O367" s="9" t="s">
        <v>101</v>
      </c>
      <c r="P367" s="12" t="s">
        <v>903</v>
      </c>
      <c r="Q367" s="11" t="n">
        <v>4318967</v>
      </c>
    </row>
    <row r="368" customFormat="false" ht="111" hidden="false" customHeight="true" outlineLevel="0" collapsed="false">
      <c r="A368" s="15" t="s">
        <v>947</v>
      </c>
      <c r="B368" s="11" t="s">
        <v>251</v>
      </c>
      <c r="C368" s="11" t="s">
        <v>48</v>
      </c>
      <c r="D368" s="9" t="n">
        <v>24233054</v>
      </c>
      <c r="E368" s="9" t="n">
        <v>3</v>
      </c>
      <c r="F368" s="9" t="s">
        <v>24</v>
      </c>
      <c r="G368" s="11" t="s">
        <v>919</v>
      </c>
      <c r="H368" s="12" t="s">
        <v>26</v>
      </c>
      <c r="I368" s="11" t="s">
        <v>946</v>
      </c>
      <c r="J368" s="41" t="n">
        <v>0.04375</v>
      </c>
      <c r="K368" s="14" t="s">
        <v>137</v>
      </c>
      <c r="L368" s="15" t="s">
        <v>18</v>
      </c>
      <c r="M368" s="15" t="s">
        <v>138</v>
      </c>
      <c r="N368" s="15" t="s">
        <v>51</v>
      </c>
      <c r="O368" s="9" t="s">
        <v>101</v>
      </c>
      <c r="P368" s="12" t="s">
        <v>903</v>
      </c>
      <c r="Q368" s="11" t="n">
        <v>4318967</v>
      </c>
    </row>
    <row r="369" customFormat="false" ht="111" hidden="false" customHeight="true" outlineLevel="0" collapsed="false">
      <c r="A369" s="15" t="s">
        <v>947</v>
      </c>
      <c r="B369" s="11" t="s">
        <v>253</v>
      </c>
      <c r="C369" s="11" t="s">
        <v>48</v>
      </c>
      <c r="D369" s="9" t="n">
        <v>24233055</v>
      </c>
      <c r="E369" s="9" t="n">
        <v>3</v>
      </c>
      <c r="F369" s="9" t="s">
        <v>24</v>
      </c>
      <c r="G369" s="11" t="s">
        <v>925</v>
      </c>
      <c r="H369" s="12" t="s">
        <v>26</v>
      </c>
      <c r="I369" s="11" t="s">
        <v>948</v>
      </c>
      <c r="J369" s="41" t="n">
        <v>0.04375</v>
      </c>
      <c r="K369" s="14" t="s">
        <v>137</v>
      </c>
      <c r="L369" s="15" t="s">
        <v>18</v>
      </c>
      <c r="M369" s="15" t="s">
        <v>138</v>
      </c>
      <c r="N369" s="15" t="s">
        <v>51</v>
      </c>
      <c r="O369" s="9" t="s">
        <v>101</v>
      </c>
      <c r="P369" s="12" t="s">
        <v>903</v>
      </c>
      <c r="Q369" s="11" t="n">
        <v>4318967</v>
      </c>
    </row>
    <row r="370" customFormat="false" ht="111" hidden="false" customHeight="true" outlineLevel="0" collapsed="false">
      <c r="A370" s="15" t="s">
        <v>945</v>
      </c>
      <c r="B370" s="11" t="s">
        <v>255</v>
      </c>
      <c r="C370" s="11" t="s">
        <v>48</v>
      </c>
      <c r="D370" s="9" t="n">
        <v>24233056</v>
      </c>
      <c r="E370" s="9" t="n">
        <v>1</v>
      </c>
      <c r="F370" s="9" t="s">
        <v>24</v>
      </c>
      <c r="G370" s="11" t="s">
        <v>927</v>
      </c>
      <c r="H370" s="12" t="s">
        <v>26</v>
      </c>
      <c r="I370" s="11" t="s">
        <v>949</v>
      </c>
      <c r="J370" s="41" t="n">
        <v>0.04375</v>
      </c>
      <c r="K370" s="14" t="s">
        <v>137</v>
      </c>
      <c r="L370" s="15" t="s">
        <v>18</v>
      </c>
      <c r="M370" s="15" t="s">
        <v>138</v>
      </c>
      <c r="N370" s="15" t="s">
        <v>51</v>
      </c>
      <c r="O370" s="9" t="s">
        <v>101</v>
      </c>
      <c r="P370" s="12" t="s">
        <v>903</v>
      </c>
      <c r="Q370" s="11" t="n">
        <v>4318967</v>
      </c>
    </row>
    <row r="371" customFormat="false" ht="111" hidden="false" customHeight="true" outlineLevel="0" collapsed="false">
      <c r="A371" s="15" t="s">
        <v>947</v>
      </c>
      <c r="B371" s="11" t="s">
        <v>255</v>
      </c>
      <c r="C371" s="11" t="s">
        <v>48</v>
      </c>
      <c r="D371" s="9" t="n">
        <v>24233057</v>
      </c>
      <c r="E371" s="9" t="n">
        <v>1</v>
      </c>
      <c r="F371" s="9" t="s">
        <v>24</v>
      </c>
      <c r="G371" s="11" t="s">
        <v>927</v>
      </c>
      <c r="H371" s="12" t="s">
        <v>26</v>
      </c>
      <c r="I371" s="11" t="s">
        <v>949</v>
      </c>
      <c r="J371" s="41" t="n">
        <v>0.04375</v>
      </c>
      <c r="K371" s="14" t="s">
        <v>137</v>
      </c>
      <c r="L371" s="15" t="s">
        <v>18</v>
      </c>
      <c r="M371" s="15" t="s">
        <v>138</v>
      </c>
      <c r="N371" s="15" t="s">
        <v>51</v>
      </c>
      <c r="O371" s="9" t="s">
        <v>101</v>
      </c>
      <c r="P371" s="12" t="s">
        <v>903</v>
      </c>
      <c r="Q371" s="11" t="n">
        <v>4318967</v>
      </c>
    </row>
    <row r="372" customFormat="false" ht="111" hidden="false" customHeight="true" outlineLevel="0" collapsed="false">
      <c r="A372" s="15" t="s">
        <v>947</v>
      </c>
      <c r="B372" s="11" t="s">
        <v>265</v>
      </c>
      <c r="C372" s="11" t="s">
        <v>48</v>
      </c>
      <c r="D372" s="9" t="n">
        <v>24233058</v>
      </c>
      <c r="E372" s="9" t="n">
        <v>1</v>
      </c>
      <c r="F372" s="9" t="s">
        <v>24</v>
      </c>
      <c r="G372" s="11" t="s">
        <v>938</v>
      </c>
      <c r="H372" s="12" t="s">
        <v>26</v>
      </c>
      <c r="I372" s="11" t="s">
        <v>950</v>
      </c>
      <c r="J372" s="41" t="n">
        <v>0.04375</v>
      </c>
      <c r="K372" s="14" t="s">
        <v>137</v>
      </c>
      <c r="L372" s="15" t="s">
        <v>18</v>
      </c>
      <c r="M372" s="15" t="s">
        <v>138</v>
      </c>
      <c r="N372" s="15" t="s">
        <v>51</v>
      </c>
      <c r="O372" s="9" t="s">
        <v>101</v>
      </c>
      <c r="P372" s="12" t="s">
        <v>903</v>
      </c>
      <c r="Q372" s="11" t="n">
        <v>4318967</v>
      </c>
    </row>
    <row r="373" customFormat="false" ht="111" hidden="false" customHeight="true" outlineLevel="0" collapsed="false">
      <c r="A373" s="15" t="s">
        <v>947</v>
      </c>
      <c r="B373" s="11" t="s">
        <v>951</v>
      </c>
      <c r="C373" s="11" t="s">
        <v>48</v>
      </c>
      <c r="D373" s="9" t="n">
        <v>24233059</v>
      </c>
      <c r="E373" s="9" t="n">
        <v>1</v>
      </c>
      <c r="F373" s="9" t="s">
        <v>24</v>
      </c>
      <c r="G373" s="11" t="s">
        <v>952</v>
      </c>
      <c r="H373" s="12" t="s">
        <v>26</v>
      </c>
      <c r="I373" s="11" t="s">
        <v>953</v>
      </c>
      <c r="J373" s="41" t="n">
        <v>0.04375</v>
      </c>
      <c r="K373" s="14" t="s">
        <v>137</v>
      </c>
      <c r="L373" s="15" t="s">
        <v>18</v>
      </c>
      <c r="M373" s="15" t="s">
        <v>138</v>
      </c>
      <c r="N373" s="15" t="s">
        <v>51</v>
      </c>
      <c r="O373" s="9" t="s">
        <v>101</v>
      </c>
      <c r="P373" s="12" t="s">
        <v>903</v>
      </c>
      <c r="Q373" s="11" t="n">
        <v>4318967</v>
      </c>
    </row>
    <row r="374" customFormat="false" ht="111" hidden="false" customHeight="true" outlineLevel="0" collapsed="false">
      <c r="A374" s="15" t="s">
        <v>947</v>
      </c>
      <c r="B374" s="11" t="s">
        <v>954</v>
      </c>
      <c r="C374" s="11" t="s">
        <v>48</v>
      </c>
      <c r="D374" s="9" t="n">
        <v>24233060</v>
      </c>
      <c r="E374" s="9" t="n">
        <v>1</v>
      </c>
      <c r="F374" s="9" t="s">
        <v>24</v>
      </c>
      <c r="G374" s="11" t="s">
        <v>955</v>
      </c>
      <c r="H374" s="12" t="s">
        <v>26</v>
      </c>
      <c r="I374" s="11" t="s">
        <v>956</v>
      </c>
      <c r="J374" s="41" t="n">
        <v>0.04375</v>
      </c>
      <c r="K374" s="14" t="s">
        <v>137</v>
      </c>
      <c r="L374" s="15" t="s">
        <v>18</v>
      </c>
      <c r="M374" s="15" t="s">
        <v>138</v>
      </c>
      <c r="N374" s="15" t="s">
        <v>51</v>
      </c>
      <c r="O374" s="9" t="s">
        <v>101</v>
      </c>
      <c r="P374" s="12" t="s">
        <v>903</v>
      </c>
      <c r="Q374" s="11" t="n">
        <v>4318967</v>
      </c>
    </row>
    <row r="375" customFormat="false" ht="111" hidden="false" customHeight="true" outlineLevel="0" collapsed="false">
      <c r="A375" s="15" t="s">
        <v>947</v>
      </c>
      <c r="B375" s="11" t="s">
        <v>957</v>
      </c>
      <c r="C375" s="11" t="s">
        <v>48</v>
      </c>
      <c r="D375" s="9" t="n">
        <v>24233061</v>
      </c>
      <c r="E375" s="9" t="n">
        <v>1</v>
      </c>
      <c r="F375" s="9" t="s">
        <v>24</v>
      </c>
      <c r="G375" s="11" t="s">
        <v>958</v>
      </c>
      <c r="H375" s="12" t="s">
        <v>26</v>
      </c>
      <c r="I375" s="11" t="s">
        <v>959</v>
      </c>
      <c r="J375" s="41" t="n">
        <v>0.04375</v>
      </c>
      <c r="K375" s="14" t="s">
        <v>137</v>
      </c>
      <c r="L375" s="15" t="s">
        <v>18</v>
      </c>
      <c r="M375" s="15" t="s">
        <v>138</v>
      </c>
      <c r="N375" s="15" t="s">
        <v>51</v>
      </c>
      <c r="O375" s="9" t="s">
        <v>101</v>
      </c>
      <c r="P375" s="12" t="s">
        <v>903</v>
      </c>
      <c r="Q375" s="11" t="n">
        <v>4318967</v>
      </c>
    </row>
    <row r="376" customFormat="false" ht="111" hidden="false" customHeight="true" outlineLevel="0" collapsed="false">
      <c r="A376" s="15" t="s">
        <v>945</v>
      </c>
      <c r="B376" s="11" t="s">
        <v>261</v>
      </c>
      <c r="C376" s="11" t="s">
        <v>48</v>
      </c>
      <c r="D376" s="9" t="n">
        <v>24233062</v>
      </c>
      <c r="E376" s="9" t="n">
        <v>1</v>
      </c>
      <c r="F376" s="9" t="s">
        <v>24</v>
      </c>
      <c r="G376" s="11" t="s">
        <v>960</v>
      </c>
      <c r="H376" s="12" t="s">
        <v>26</v>
      </c>
      <c r="I376" s="11" t="s">
        <v>961</v>
      </c>
      <c r="J376" s="41" t="n">
        <v>0.04375</v>
      </c>
      <c r="K376" s="14" t="s">
        <v>137</v>
      </c>
      <c r="L376" s="15" t="s">
        <v>18</v>
      </c>
      <c r="M376" s="15" t="s">
        <v>138</v>
      </c>
      <c r="N376" s="15" t="s">
        <v>51</v>
      </c>
      <c r="O376" s="9" t="s">
        <v>101</v>
      </c>
      <c r="P376" s="12" t="s">
        <v>903</v>
      </c>
      <c r="Q376" s="11" t="n">
        <v>4318967</v>
      </c>
    </row>
    <row r="377" customFormat="false" ht="111" hidden="false" customHeight="true" outlineLevel="0" collapsed="false">
      <c r="A377" s="15" t="s">
        <v>947</v>
      </c>
      <c r="B377" s="11" t="s">
        <v>261</v>
      </c>
      <c r="C377" s="11" t="s">
        <v>48</v>
      </c>
      <c r="D377" s="9" t="n">
        <v>24233063</v>
      </c>
      <c r="E377" s="9" t="n">
        <v>1</v>
      </c>
      <c r="F377" s="9" t="s">
        <v>24</v>
      </c>
      <c r="G377" s="11" t="s">
        <v>960</v>
      </c>
      <c r="H377" s="12" t="s">
        <v>26</v>
      </c>
      <c r="I377" s="11" t="s">
        <v>961</v>
      </c>
      <c r="J377" s="41" t="n">
        <v>0.04375</v>
      </c>
      <c r="K377" s="14" t="s">
        <v>137</v>
      </c>
      <c r="L377" s="15" t="s">
        <v>18</v>
      </c>
      <c r="M377" s="15" t="s">
        <v>138</v>
      </c>
      <c r="N377" s="15" t="s">
        <v>51</v>
      </c>
      <c r="O377" s="9" t="s">
        <v>101</v>
      </c>
      <c r="P377" s="12" t="s">
        <v>903</v>
      </c>
      <c r="Q377" s="11" t="n">
        <v>4318967</v>
      </c>
    </row>
    <row r="378" customFormat="false" ht="111" hidden="false" customHeight="true" outlineLevel="0" collapsed="false">
      <c r="A378" s="15" t="s">
        <v>945</v>
      </c>
      <c r="B378" s="11" t="s">
        <v>511</v>
      </c>
      <c r="C378" s="11" t="s">
        <v>48</v>
      </c>
      <c r="D378" s="9" t="n">
        <v>24233064</v>
      </c>
      <c r="E378" s="9" t="n">
        <v>1</v>
      </c>
      <c r="F378" s="9" t="s">
        <v>24</v>
      </c>
      <c r="G378" s="11" t="s">
        <v>962</v>
      </c>
      <c r="H378" s="12" t="s">
        <v>26</v>
      </c>
      <c r="I378" s="11" t="s">
        <v>963</v>
      </c>
      <c r="J378" s="41" t="n">
        <v>0.04375</v>
      </c>
      <c r="K378" s="14" t="s">
        <v>137</v>
      </c>
      <c r="L378" s="15" t="s">
        <v>18</v>
      </c>
      <c r="M378" s="15" t="s">
        <v>138</v>
      </c>
      <c r="N378" s="15" t="s">
        <v>51</v>
      </c>
      <c r="O378" s="9" t="s">
        <v>101</v>
      </c>
      <c r="P378" s="12" t="s">
        <v>903</v>
      </c>
      <c r="Q378" s="11" t="n">
        <v>4318967</v>
      </c>
    </row>
    <row r="379" customFormat="false" ht="111" hidden="false" customHeight="true" outlineLevel="0" collapsed="false">
      <c r="A379" s="15" t="s">
        <v>947</v>
      </c>
      <c r="B379" s="11" t="s">
        <v>511</v>
      </c>
      <c r="C379" s="11" t="s">
        <v>48</v>
      </c>
      <c r="D379" s="9" t="n">
        <v>24233065</v>
      </c>
      <c r="E379" s="9" t="n">
        <v>1</v>
      </c>
      <c r="F379" s="9" t="s">
        <v>24</v>
      </c>
      <c r="G379" s="11" t="s">
        <v>962</v>
      </c>
      <c r="H379" s="12" t="s">
        <v>26</v>
      </c>
      <c r="I379" s="11" t="s">
        <v>963</v>
      </c>
      <c r="J379" s="41" t="n">
        <v>0.04375</v>
      </c>
      <c r="K379" s="14" t="s">
        <v>137</v>
      </c>
      <c r="L379" s="15" t="s">
        <v>18</v>
      </c>
      <c r="M379" s="15" t="s">
        <v>138</v>
      </c>
      <c r="N379" s="15" t="s">
        <v>51</v>
      </c>
      <c r="O379" s="9" t="s">
        <v>101</v>
      </c>
      <c r="P379" s="12" t="s">
        <v>903</v>
      </c>
      <c r="Q379" s="11" t="n">
        <v>4318967</v>
      </c>
    </row>
    <row r="380" customFormat="false" ht="111" hidden="false" customHeight="true" outlineLevel="0" collapsed="false">
      <c r="A380" s="15" t="s">
        <v>945</v>
      </c>
      <c r="B380" s="11" t="s">
        <v>506</v>
      </c>
      <c r="C380" s="11" t="s">
        <v>48</v>
      </c>
      <c r="D380" s="9" t="n">
        <v>24233066</v>
      </c>
      <c r="E380" s="9" t="n">
        <v>1</v>
      </c>
      <c r="F380" s="9" t="s">
        <v>24</v>
      </c>
      <c r="G380" s="11" t="s">
        <v>940</v>
      </c>
      <c r="H380" s="12" t="s">
        <v>26</v>
      </c>
      <c r="I380" s="11" t="s">
        <v>964</v>
      </c>
      <c r="J380" s="41" t="n">
        <v>0.04375</v>
      </c>
      <c r="K380" s="14" t="s">
        <v>137</v>
      </c>
      <c r="L380" s="15" t="s">
        <v>18</v>
      </c>
      <c r="M380" s="15" t="s">
        <v>138</v>
      </c>
      <c r="N380" s="15" t="s">
        <v>51</v>
      </c>
      <c r="O380" s="9" t="s">
        <v>101</v>
      </c>
      <c r="P380" s="12" t="s">
        <v>903</v>
      </c>
      <c r="Q380" s="11" t="n">
        <v>4318967</v>
      </c>
    </row>
    <row r="381" customFormat="false" ht="111" hidden="false" customHeight="true" outlineLevel="0" collapsed="false">
      <c r="A381" s="15" t="s">
        <v>947</v>
      </c>
      <c r="B381" s="11" t="s">
        <v>506</v>
      </c>
      <c r="C381" s="11" t="s">
        <v>48</v>
      </c>
      <c r="D381" s="9" t="n">
        <v>24233067</v>
      </c>
      <c r="E381" s="9" t="n">
        <v>1</v>
      </c>
      <c r="F381" s="9" t="s">
        <v>24</v>
      </c>
      <c r="G381" s="11" t="s">
        <v>940</v>
      </c>
      <c r="H381" s="12" t="s">
        <v>26</v>
      </c>
      <c r="I381" s="11" t="s">
        <v>964</v>
      </c>
      <c r="J381" s="41" t="n">
        <v>0.04375</v>
      </c>
      <c r="K381" s="14" t="s">
        <v>137</v>
      </c>
      <c r="L381" s="15" t="s">
        <v>18</v>
      </c>
      <c r="M381" s="15" t="s">
        <v>138</v>
      </c>
      <c r="N381" s="15" t="s">
        <v>51</v>
      </c>
      <c r="O381" s="9" t="s">
        <v>101</v>
      </c>
      <c r="P381" s="12" t="s">
        <v>903</v>
      </c>
      <c r="Q381" s="11" t="n">
        <v>4318967</v>
      </c>
    </row>
    <row r="382" customFormat="false" ht="111" hidden="false" customHeight="true" outlineLevel="0" collapsed="false">
      <c r="A382" s="15" t="s">
        <v>965</v>
      </c>
      <c r="B382" s="11" t="s">
        <v>966</v>
      </c>
      <c r="C382" s="11" t="s">
        <v>48</v>
      </c>
      <c r="D382" s="9" t="n">
        <v>24233068</v>
      </c>
      <c r="E382" s="9" t="n">
        <v>1</v>
      </c>
      <c r="F382" s="9" t="s">
        <v>24</v>
      </c>
      <c r="G382" s="11" t="s">
        <v>919</v>
      </c>
      <c r="H382" s="12" t="s">
        <v>26</v>
      </c>
      <c r="I382" s="11" t="s">
        <v>967</v>
      </c>
      <c r="J382" s="41" t="n">
        <v>0.04375</v>
      </c>
      <c r="K382" s="14" t="s">
        <v>137</v>
      </c>
      <c r="L382" s="15" t="s">
        <v>18</v>
      </c>
      <c r="M382" s="15" t="s">
        <v>138</v>
      </c>
      <c r="N382" s="15" t="s">
        <v>51</v>
      </c>
      <c r="O382" s="9" t="s">
        <v>101</v>
      </c>
      <c r="P382" s="12" t="s">
        <v>903</v>
      </c>
      <c r="Q382" s="11" t="n">
        <v>4318967</v>
      </c>
    </row>
    <row r="383" customFormat="false" ht="111" hidden="false" customHeight="true" outlineLevel="0" collapsed="false">
      <c r="A383" s="15" t="s">
        <v>965</v>
      </c>
      <c r="B383" s="11" t="s">
        <v>968</v>
      </c>
      <c r="C383" s="11" t="s">
        <v>48</v>
      </c>
      <c r="D383" s="9" t="n">
        <v>24233069</v>
      </c>
      <c r="E383" s="9" t="n">
        <v>2</v>
      </c>
      <c r="F383" s="9" t="s">
        <v>24</v>
      </c>
      <c r="G383" s="11" t="s">
        <v>925</v>
      </c>
      <c r="H383" s="12" t="s">
        <v>26</v>
      </c>
      <c r="I383" s="11" t="s">
        <v>969</v>
      </c>
      <c r="J383" s="41" t="n">
        <v>0.04375</v>
      </c>
      <c r="K383" s="14" t="s">
        <v>137</v>
      </c>
      <c r="L383" s="15" t="s">
        <v>18</v>
      </c>
      <c r="M383" s="15" t="s">
        <v>138</v>
      </c>
      <c r="N383" s="15" t="s">
        <v>51</v>
      </c>
      <c r="O383" s="9" t="s">
        <v>101</v>
      </c>
      <c r="P383" s="12" t="s">
        <v>903</v>
      </c>
      <c r="Q383" s="11" t="n">
        <v>4318967</v>
      </c>
    </row>
    <row r="384" customFormat="false" ht="111" hidden="false" customHeight="true" outlineLevel="0" collapsed="false">
      <c r="A384" s="15" t="s">
        <v>965</v>
      </c>
      <c r="B384" s="11" t="s">
        <v>970</v>
      </c>
      <c r="C384" s="11" t="s">
        <v>48</v>
      </c>
      <c r="D384" s="9" t="n">
        <v>24233070</v>
      </c>
      <c r="E384" s="9" t="n">
        <v>2</v>
      </c>
      <c r="F384" s="9" t="s">
        <v>24</v>
      </c>
      <c r="G384" s="11" t="s">
        <v>927</v>
      </c>
      <c r="H384" s="12" t="s">
        <v>26</v>
      </c>
      <c r="I384" s="11" t="s">
        <v>971</v>
      </c>
      <c r="J384" s="41" t="n">
        <v>0.04375</v>
      </c>
      <c r="K384" s="14" t="s">
        <v>137</v>
      </c>
      <c r="L384" s="15" t="s">
        <v>18</v>
      </c>
      <c r="M384" s="15" t="s">
        <v>138</v>
      </c>
      <c r="N384" s="15" t="s">
        <v>51</v>
      </c>
      <c r="O384" s="9" t="s">
        <v>101</v>
      </c>
      <c r="P384" s="12" t="s">
        <v>903</v>
      </c>
      <c r="Q384" s="11" t="n">
        <v>4318967</v>
      </c>
    </row>
    <row r="385" customFormat="false" ht="111" hidden="false" customHeight="true" outlineLevel="0" collapsed="false">
      <c r="A385" s="15" t="s">
        <v>965</v>
      </c>
      <c r="B385" s="11" t="s">
        <v>972</v>
      </c>
      <c r="C385" s="11" t="s">
        <v>48</v>
      </c>
      <c r="D385" s="9" t="n">
        <v>24233071</v>
      </c>
      <c r="E385" s="9" t="n">
        <v>1</v>
      </c>
      <c r="F385" s="9" t="s">
        <v>24</v>
      </c>
      <c r="G385" s="11" t="s">
        <v>944</v>
      </c>
      <c r="H385" s="12" t="s">
        <v>26</v>
      </c>
      <c r="I385" s="11" t="s">
        <v>973</v>
      </c>
      <c r="J385" s="41" t="n">
        <v>0.04375</v>
      </c>
      <c r="K385" s="14" t="s">
        <v>137</v>
      </c>
      <c r="L385" s="15" t="s">
        <v>18</v>
      </c>
      <c r="M385" s="15" t="s">
        <v>138</v>
      </c>
      <c r="N385" s="15" t="s">
        <v>51</v>
      </c>
      <c r="O385" s="9" t="s">
        <v>101</v>
      </c>
      <c r="P385" s="12" t="s">
        <v>903</v>
      </c>
      <c r="Q385" s="11" t="n">
        <v>4318967</v>
      </c>
    </row>
    <row r="386" customFormat="false" ht="111" hidden="false" customHeight="true" outlineLevel="0" collapsed="false">
      <c r="A386" s="15" t="s">
        <v>965</v>
      </c>
      <c r="B386" s="11" t="s">
        <v>974</v>
      </c>
      <c r="C386" s="11" t="s">
        <v>48</v>
      </c>
      <c r="D386" s="9" t="n">
        <v>24233072</v>
      </c>
      <c r="E386" s="9" t="n">
        <v>1</v>
      </c>
      <c r="F386" s="9" t="s">
        <v>24</v>
      </c>
      <c r="G386" s="11" t="s">
        <v>975</v>
      </c>
      <c r="H386" s="12" t="s">
        <v>26</v>
      </c>
      <c r="I386" s="11" t="s">
        <v>976</v>
      </c>
      <c r="J386" s="41" t="n">
        <v>0.04375</v>
      </c>
      <c r="K386" s="14" t="s">
        <v>137</v>
      </c>
      <c r="L386" s="15" t="s">
        <v>18</v>
      </c>
      <c r="M386" s="15" t="s">
        <v>138</v>
      </c>
      <c r="N386" s="15" t="s">
        <v>51</v>
      </c>
      <c r="O386" s="9" t="s">
        <v>101</v>
      </c>
      <c r="P386" s="12" t="s">
        <v>903</v>
      </c>
      <c r="Q386" s="11" t="n">
        <v>4318967</v>
      </c>
    </row>
    <row r="387" customFormat="false" ht="111" hidden="false" customHeight="true" outlineLevel="0" collapsed="false">
      <c r="A387" s="15" t="s">
        <v>965</v>
      </c>
      <c r="B387" s="11" t="s">
        <v>977</v>
      </c>
      <c r="C387" s="11" t="s">
        <v>48</v>
      </c>
      <c r="D387" s="9" t="n">
        <v>24233073</v>
      </c>
      <c r="E387" s="9" t="n">
        <v>1</v>
      </c>
      <c r="F387" s="9" t="s">
        <v>24</v>
      </c>
      <c r="G387" s="11" t="s">
        <v>978</v>
      </c>
      <c r="H387" s="12" t="s">
        <v>26</v>
      </c>
      <c r="I387" s="11" t="s">
        <v>979</v>
      </c>
      <c r="J387" s="41" t="n">
        <v>0.04375</v>
      </c>
      <c r="K387" s="14" t="s">
        <v>137</v>
      </c>
      <c r="L387" s="15" t="s">
        <v>18</v>
      </c>
      <c r="M387" s="15" t="s">
        <v>138</v>
      </c>
      <c r="N387" s="15" t="s">
        <v>51</v>
      </c>
      <c r="O387" s="9" t="s">
        <v>101</v>
      </c>
      <c r="P387" s="12" t="s">
        <v>903</v>
      </c>
      <c r="Q387" s="11" t="n">
        <v>4318967</v>
      </c>
    </row>
    <row r="388" customFormat="false" ht="130" hidden="false" customHeight="true" outlineLevel="0" collapsed="false">
      <c r="A388" s="15" t="s">
        <v>965</v>
      </c>
      <c r="B388" s="11" t="s">
        <v>980</v>
      </c>
      <c r="C388" s="11" t="s">
        <v>48</v>
      </c>
      <c r="D388" s="9" t="n">
        <v>24233074</v>
      </c>
      <c r="E388" s="9" t="n">
        <v>1</v>
      </c>
      <c r="F388" s="9" t="s">
        <v>24</v>
      </c>
      <c r="G388" s="11" t="s">
        <v>981</v>
      </c>
      <c r="H388" s="12" t="s">
        <v>26</v>
      </c>
      <c r="I388" s="11" t="s">
        <v>979</v>
      </c>
      <c r="J388" s="41" t="n">
        <v>0.04375</v>
      </c>
      <c r="K388" s="14" t="s">
        <v>137</v>
      </c>
      <c r="L388" s="15" t="s">
        <v>18</v>
      </c>
      <c r="M388" s="15" t="s">
        <v>138</v>
      </c>
      <c r="N388" s="15" t="s">
        <v>51</v>
      </c>
      <c r="O388" s="9" t="s">
        <v>101</v>
      </c>
      <c r="P388" s="12" t="s">
        <v>903</v>
      </c>
      <c r="Q388" s="11" t="n">
        <v>4318967</v>
      </c>
    </row>
    <row r="389" customFormat="false" ht="111" hidden="false" customHeight="true" outlineLevel="0" collapsed="false">
      <c r="A389" s="15" t="s">
        <v>982</v>
      </c>
      <c r="B389" s="11" t="s">
        <v>983</v>
      </c>
      <c r="C389" s="11" t="s">
        <v>48</v>
      </c>
      <c r="D389" s="9" t="n">
        <v>24233075</v>
      </c>
      <c r="E389" s="9" t="n">
        <v>1</v>
      </c>
      <c r="F389" s="9" t="s">
        <v>24</v>
      </c>
      <c r="G389" s="11" t="s">
        <v>984</v>
      </c>
      <c r="H389" s="12" t="s">
        <v>26</v>
      </c>
      <c r="I389" s="11" t="s">
        <v>985</v>
      </c>
      <c r="J389" s="41" t="n">
        <v>0.04375</v>
      </c>
      <c r="K389" s="14" t="s">
        <v>137</v>
      </c>
      <c r="L389" s="15" t="s">
        <v>18</v>
      </c>
      <c r="M389" s="15" t="s">
        <v>138</v>
      </c>
      <c r="N389" s="15" t="s">
        <v>51</v>
      </c>
      <c r="O389" s="9" t="s">
        <v>101</v>
      </c>
      <c r="P389" s="12" t="s">
        <v>903</v>
      </c>
      <c r="Q389" s="11" t="n">
        <v>4318967</v>
      </c>
    </row>
    <row r="390" customFormat="false" ht="115" hidden="false" customHeight="true" outlineLevel="0" collapsed="false">
      <c r="A390" s="9" t="s">
        <v>986</v>
      </c>
      <c r="B390" s="9" t="s">
        <v>44</v>
      </c>
      <c r="C390" s="9" t="s">
        <v>23</v>
      </c>
      <c r="D390" s="9" t="n">
        <v>24234001</v>
      </c>
      <c r="E390" s="9" t="n">
        <v>1</v>
      </c>
      <c r="F390" s="9" t="s">
        <v>24</v>
      </c>
      <c r="G390" s="11" t="s">
        <v>987</v>
      </c>
      <c r="H390" s="12" t="s">
        <v>26</v>
      </c>
      <c r="I390" s="11"/>
      <c r="J390" s="13" t="s">
        <v>27</v>
      </c>
      <c r="K390" s="14" t="s">
        <v>28</v>
      </c>
      <c r="L390" s="9" t="s">
        <v>18</v>
      </c>
      <c r="M390" s="9" t="s">
        <v>29</v>
      </c>
      <c r="N390" s="9" t="s">
        <v>30</v>
      </c>
      <c r="O390" s="9" t="s">
        <v>31</v>
      </c>
      <c r="P390" s="12" t="s">
        <v>988</v>
      </c>
      <c r="Q390" s="9" t="n">
        <v>8825713</v>
      </c>
    </row>
    <row r="391" customFormat="false" ht="132" hidden="false" customHeight="true" outlineLevel="0" collapsed="false">
      <c r="A391" s="9" t="s">
        <v>989</v>
      </c>
      <c r="B391" s="9" t="s">
        <v>44</v>
      </c>
      <c r="C391" s="9" t="s">
        <v>23</v>
      </c>
      <c r="D391" s="9" t="n">
        <v>24234002</v>
      </c>
      <c r="E391" s="9" t="n">
        <v>1</v>
      </c>
      <c r="F391" s="9" t="s">
        <v>24</v>
      </c>
      <c r="G391" s="11" t="s">
        <v>990</v>
      </c>
      <c r="H391" s="12" t="s">
        <v>37</v>
      </c>
      <c r="I391" s="11"/>
      <c r="J391" s="13" t="s">
        <v>27</v>
      </c>
      <c r="K391" s="14" t="s">
        <v>28</v>
      </c>
      <c r="L391" s="9" t="s">
        <v>18</v>
      </c>
      <c r="M391" s="9" t="s">
        <v>29</v>
      </c>
      <c r="N391" s="9" t="s">
        <v>30</v>
      </c>
      <c r="O391" s="9" t="s">
        <v>31</v>
      </c>
      <c r="P391" s="12" t="s">
        <v>988</v>
      </c>
      <c r="Q391" s="9" t="n">
        <v>8825713</v>
      </c>
    </row>
    <row r="392" customFormat="false" ht="116" hidden="false" customHeight="true" outlineLevel="0" collapsed="false">
      <c r="A392" s="9" t="s">
        <v>991</v>
      </c>
      <c r="B392" s="9" t="s">
        <v>992</v>
      </c>
      <c r="C392" s="9" t="s">
        <v>23</v>
      </c>
      <c r="D392" s="9" t="n">
        <v>24234003</v>
      </c>
      <c r="E392" s="9" t="n">
        <v>1</v>
      </c>
      <c r="F392" s="9" t="s">
        <v>62</v>
      </c>
      <c r="G392" s="11" t="s">
        <v>993</v>
      </c>
      <c r="H392" s="12" t="s">
        <v>26</v>
      </c>
      <c r="I392" s="11"/>
      <c r="J392" s="13" t="s">
        <v>27</v>
      </c>
      <c r="K392" s="14" t="s">
        <v>28</v>
      </c>
      <c r="L392" s="9" t="s">
        <v>18</v>
      </c>
      <c r="M392" s="9" t="s">
        <v>29</v>
      </c>
      <c r="N392" s="9" t="s">
        <v>30</v>
      </c>
      <c r="O392" s="9" t="s">
        <v>31</v>
      </c>
      <c r="P392" s="12" t="s">
        <v>988</v>
      </c>
      <c r="Q392" s="9" t="n">
        <v>8825713</v>
      </c>
    </row>
    <row r="393" customFormat="false" ht="133" hidden="false" customHeight="true" outlineLevel="0" collapsed="false">
      <c r="A393" s="9" t="s">
        <v>994</v>
      </c>
      <c r="B393" s="9" t="s">
        <v>995</v>
      </c>
      <c r="C393" s="9" t="s">
        <v>23</v>
      </c>
      <c r="D393" s="9" t="n">
        <v>24234004</v>
      </c>
      <c r="E393" s="9" t="n">
        <v>1</v>
      </c>
      <c r="F393" s="9" t="s">
        <v>62</v>
      </c>
      <c r="G393" s="11" t="s">
        <v>41</v>
      </c>
      <c r="H393" s="12" t="s">
        <v>26</v>
      </c>
      <c r="I393" s="11" t="s">
        <v>92</v>
      </c>
      <c r="J393" s="13" t="s">
        <v>27</v>
      </c>
      <c r="K393" s="14" t="s">
        <v>28</v>
      </c>
      <c r="L393" s="9" t="s">
        <v>18</v>
      </c>
      <c r="M393" s="9" t="s">
        <v>29</v>
      </c>
      <c r="N393" s="9" t="s">
        <v>30</v>
      </c>
      <c r="O393" s="9" t="s">
        <v>31</v>
      </c>
      <c r="P393" s="12" t="s">
        <v>996</v>
      </c>
      <c r="Q393" s="9" t="n">
        <v>8825713</v>
      </c>
    </row>
    <row r="394" customFormat="false" ht="134" hidden="false" customHeight="true" outlineLevel="0" collapsed="false">
      <c r="A394" s="9" t="s">
        <v>994</v>
      </c>
      <c r="B394" s="9" t="s">
        <v>997</v>
      </c>
      <c r="C394" s="9" t="s">
        <v>23</v>
      </c>
      <c r="D394" s="9" t="n">
        <v>24234005</v>
      </c>
      <c r="E394" s="9" t="n">
        <v>1</v>
      </c>
      <c r="F394" s="9" t="s">
        <v>24</v>
      </c>
      <c r="G394" s="11" t="s">
        <v>998</v>
      </c>
      <c r="H394" s="12" t="s">
        <v>26</v>
      </c>
      <c r="I394" s="11"/>
      <c r="J394" s="13" t="s">
        <v>27</v>
      </c>
      <c r="K394" s="14" t="s">
        <v>28</v>
      </c>
      <c r="L394" s="9" t="s">
        <v>18</v>
      </c>
      <c r="M394" s="9" t="s">
        <v>29</v>
      </c>
      <c r="N394" s="9" t="s">
        <v>30</v>
      </c>
      <c r="O394" s="9" t="s">
        <v>31</v>
      </c>
      <c r="P394" s="12" t="s">
        <v>988</v>
      </c>
      <c r="Q394" s="9" t="n">
        <v>8825713</v>
      </c>
    </row>
    <row r="395" customFormat="false" ht="147" hidden="false" customHeight="true" outlineLevel="0" collapsed="false">
      <c r="A395" s="9" t="s">
        <v>999</v>
      </c>
      <c r="B395" s="9" t="s">
        <v>44</v>
      </c>
      <c r="C395" s="9" t="s">
        <v>23</v>
      </c>
      <c r="D395" s="9" t="n">
        <v>24234006</v>
      </c>
      <c r="E395" s="9" t="n">
        <v>1</v>
      </c>
      <c r="F395" s="9" t="s">
        <v>24</v>
      </c>
      <c r="G395" s="11" t="s">
        <v>1000</v>
      </c>
      <c r="H395" s="12" t="s">
        <v>26</v>
      </c>
      <c r="I395" s="11"/>
      <c r="J395" s="13" t="s">
        <v>27</v>
      </c>
      <c r="K395" s="14" t="s">
        <v>28</v>
      </c>
      <c r="L395" s="9" t="s">
        <v>18</v>
      </c>
      <c r="M395" s="9" t="s">
        <v>29</v>
      </c>
      <c r="N395" s="9" t="s">
        <v>30</v>
      </c>
      <c r="O395" s="9" t="s">
        <v>31</v>
      </c>
      <c r="P395" s="12" t="s">
        <v>988</v>
      </c>
      <c r="Q395" s="9" t="n">
        <v>8825713</v>
      </c>
    </row>
    <row r="396" customFormat="false" ht="230" hidden="false" customHeight="true" outlineLevel="0" collapsed="false">
      <c r="A396" s="9" t="s">
        <v>1001</v>
      </c>
      <c r="B396" s="9" t="s">
        <v>44</v>
      </c>
      <c r="C396" s="9" t="s">
        <v>23</v>
      </c>
      <c r="D396" s="9" t="n">
        <v>24234007</v>
      </c>
      <c r="E396" s="9" t="n">
        <v>1</v>
      </c>
      <c r="F396" s="9" t="s">
        <v>62</v>
      </c>
      <c r="G396" s="11" t="s">
        <v>41</v>
      </c>
      <c r="H396" s="12" t="s">
        <v>26</v>
      </c>
      <c r="I396" s="11" t="s">
        <v>1002</v>
      </c>
      <c r="J396" s="13" t="s">
        <v>27</v>
      </c>
      <c r="K396" s="14" t="s">
        <v>28</v>
      </c>
      <c r="L396" s="9" t="s">
        <v>18</v>
      </c>
      <c r="M396" s="9" t="s">
        <v>29</v>
      </c>
      <c r="N396" s="9" t="s">
        <v>30</v>
      </c>
      <c r="O396" s="9" t="s">
        <v>31</v>
      </c>
      <c r="P396" s="12" t="s">
        <v>996</v>
      </c>
      <c r="Q396" s="9" t="n">
        <v>8825713</v>
      </c>
    </row>
    <row r="397" customFormat="false" ht="135" hidden="false" customHeight="true" outlineLevel="0" collapsed="false">
      <c r="A397" s="9" t="s">
        <v>1003</v>
      </c>
      <c r="B397" s="9" t="s">
        <v>1004</v>
      </c>
      <c r="C397" s="9" t="s">
        <v>23</v>
      </c>
      <c r="D397" s="9" t="n">
        <v>24234008</v>
      </c>
      <c r="E397" s="9" t="n">
        <v>1</v>
      </c>
      <c r="F397" s="9" t="s">
        <v>24</v>
      </c>
      <c r="G397" s="11" t="s">
        <v>1005</v>
      </c>
      <c r="H397" s="12" t="s">
        <v>26</v>
      </c>
      <c r="I397" s="11"/>
      <c r="J397" s="13" t="s">
        <v>27</v>
      </c>
      <c r="K397" s="14" t="s">
        <v>28</v>
      </c>
      <c r="L397" s="9" t="s">
        <v>18</v>
      </c>
      <c r="M397" s="9" t="s">
        <v>29</v>
      </c>
      <c r="N397" s="9" t="s">
        <v>30</v>
      </c>
      <c r="O397" s="9" t="s">
        <v>31</v>
      </c>
      <c r="P397" s="12" t="s">
        <v>988</v>
      </c>
      <c r="Q397" s="9" t="n">
        <v>8825713</v>
      </c>
    </row>
    <row r="398" customFormat="false" ht="137" hidden="false" customHeight="true" outlineLevel="0" collapsed="false">
      <c r="A398" s="9" t="s">
        <v>1003</v>
      </c>
      <c r="B398" s="9" t="s">
        <v>997</v>
      </c>
      <c r="C398" s="9" t="s">
        <v>23</v>
      </c>
      <c r="D398" s="9" t="n">
        <v>24234009</v>
      </c>
      <c r="E398" s="9" t="n">
        <v>1</v>
      </c>
      <c r="F398" s="9" t="s">
        <v>24</v>
      </c>
      <c r="G398" s="11" t="s">
        <v>1006</v>
      </c>
      <c r="H398" s="12" t="s">
        <v>26</v>
      </c>
      <c r="I398" s="11"/>
      <c r="J398" s="13" t="s">
        <v>27</v>
      </c>
      <c r="K398" s="14" t="s">
        <v>28</v>
      </c>
      <c r="L398" s="9" t="s">
        <v>18</v>
      </c>
      <c r="M398" s="9" t="s">
        <v>29</v>
      </c>
      <c r="N398" s="9" t="s">
        <v>30</v>
      </c>
      <c r="O398" s="9" t="s">
        <v>31</v>
      </c>
      <c r="P398" s="12" t="s">
        <v>988</v>
      </c>
      <c r="Q398" s="9" t="n">
        <v>8825713</v>
      </c>
    </row>
    <row r="399" customFormat="false" ht="118" hidden="false" customHeight="true" outlineLevel="0" collapsed="false">
      <c r="A399" s="9" t="s">
        <v>1007</v>
      </c>
      <c r="B399" s="9" t="s">
        <v>363</v>
      </c>
      <c r="C399" s="9" t="s">
        <v>48</v>
      </c>
      <c r="D399" s="9" t="n">
        <v>24234010</v>
      </c>
      <c r="E399" s="9" t="n">
        <v>2</v>
      </c>
      <c r="F399" s="9" t="s">
        <v>24</v>
      </c>
      <c r="G399" s="11" t="s">
        <v>1008</v>
      </c>
      <c r="H399" s="12" t="s">
        <v>26</v>
      </c>
      <c r="I399" s="11" t="s">
        <v>1009</v>
      </c>
      <c r="J399" s="13" t="s">
        <v>27</v>
      </c>
      <c r="K399" s="14" t="s">
        <v>66</v>
      </c>
      <c r="L399" s="9" t="s">
        <v>18</v>
      </c>
      <c r="M399" s="9" t="s">
        <v>29</v>
      </c>
      <c r="N399" s="9" t="s">
        <v>67</v>
      </c>
      <c r="O399" s="9" t="s">
        <v>101</v>
      </c>
      <c r="P399" s="12" t="s">
        <v>988</v>
      </c>
      <c r="Q399" s="9" t="n">
        <v>8825713</v>
      </c>
    </row>
    <row r="400" customFormat="false" ht="137" hidden="false" customHeight="true" outlineLevel="0" collapsed="false">
      <c r="A400" s="9" t="s">
        <v>1007</v>
      </c>
      <c r="B400" s="9" t="s">
        <v>236</v>
      </c>
      <c r="C400" s="9" t="s">
        <v>48</v>
      </c>
      <c r="D400" s="9" t="n">
        <v>24234011</v>
      </c>
      <c r="E400" s="9" t="n">
        <v>1</v>
      </c>
      <c r="F400" s="9" t="s">
        <v>24</v>
      </c>
      <c r="G400" s="11" t="s">
        <v>1010</v>
      </c>
      <c r="H400" s="12" t="s">
        <v>26</v>
      </c>
      <c r="I400" s="11" t="s">
        <v>1011</v>
      </c>
      <c r="J400" s="13" t="s">
        <v>27</v>
      </c>
      <c r="K400" s="14" t="s">
        <v>66</v>
      </c>
      <c r="L400" s="9" t="s">
        <v>18</v>
      </c>
      <c r="M400" s="9" t="s">
        <v>29</v>
      </c>
      <c r="N400" s="9" t="s">
        <v>67</v>
      </c>
      <c r="O400" s="9" t="s">
        <v>101</v>
      </c>
      <c r="P400" s="12" t="s">
        <v>988</v>
      </c>
      <c r="Q400" s="9" t="n">
        <v>8825713</v>
      </c>
    </row>
    <row r="401" customFormat="false" ht="134" hidden="false" customHeight="true" outlineLevel="0" collapsed="false">
      <c r="A401" s="9" t="s">
        <v>1007</v>
      </c>
      <c r="B401" s="9" t="s">
        <v>355</v>
      </c>
      <c r="C401" s="9" t="s">
        <v>48</v>
      </c>
      <c r="D401" s="9" t="n">
        <v>24234012</v>
      </c>
      <c r="E401" s="9" t="n">
        <v>1</v>
      </c>
      <c r="F401" s="9" t="s">
        <v>24</v>
      </c>
      <c r="G401" s="11" t="s">
        <v>1012</v>
      </c>
      <c r="H401" s="12" t="s">
        <v>26</v>
      </c>
      <c r="I401" s="11" t="s">
        <v>1013</v>
      </c>
      <c r="J401" s="13" t="s">
        <v>27</v>
      </c>
      <c r="K401" s="14" t="s">
        <v>66</v>
      </c>
      <c r="L401" s="9" t="s">
        <v>18</v>
      </c>
      <c r="M401" s="9" t="s">
        <v>29</v>
      </c>
      <c r="N401" s="9" t="s">
        <v>67</v>
      </c>
      <c r="O401" s="9" t="s">
        <v>101</v>
      </c>
      <c r="P401" s="12" t="s">
        <v>988</v>
      </c>
      <c r="Q401" s="9" t="n">
        <v>8825713</v>
      </c>
    </row>
    <row r="402" customFormat="false" ht="204" hidden="false" customHeight="true" outlineLevel="0" collapsed="false">
      <c r="A402" s="9" t="s">
        <v>1014</v>
      </c>
      <c r="B402" s="9" t="s">
        <v>363</v>
      </c>
      <c r="C402" s="9" t="s">
        <v>48</v>
      </c>
      <c r="D402" s="9" t="n">
        <v>24234013</v>
      </c>
      <c r="E402" s="9" t="n">
        <v>1</v>
      </c>
      <c r="F402" s="9" t="s">
        <v>24</v>
      </c>
      <c r="G402" s="11" t="s">
        <v>1015</v>
      </c>
      <c r="H402" s="12" t="s">
        <v>26</v>
      </c>
      <c r="I402" s="12" t="s">
        <v>1016</v>
      </c>
      <c r="J402" s="13" t="s">
        <v>27</v>
      </c>
      <c r="K402" s="14" t="s">
        <v>66</v>
      </c>
      <c r="L402" s="9" t="s">
        <v>18</v>
      </c>
      <c r="M402" s="9" t="s">
        <v>29</v>
      </c>
      <c r="N402" s="9" t="s">
        <v>67</v>
      </c>
      <c r="O402" s="9" t="s">
        <v>101</v>
      </c>
      <c r="P402" s="12" t="s">
        <v>988</v>
      </c>
      <c r="Q402" s="9" t="n">
        <v>8825713</v>
      </c>
    </row>
    <row r="403" customFormat="false" ht="123" hidden="false" customHeight="true" outlineLevel="0" collapsed="false">
      <c r="A403" s="9" t="s">
        <v>1017</v>
      </c>
      <c r="B403" s="9" t="s">
        <v>363</v>
      </c>
      <c r="C403" s="9" t="s">
        <v>48</v>
      </c>
      <c r="D403" s="9" t="n">
        <v>24234014</v>
      </c>
      <c r="E403" s="9" t="n">
        <v>1</v>
      </c>
      <c r="F403" s="9" t="s">
        <v>62</v>
      </c>
      <c r="G403" s="11" t="s">
        <v>1018</v>
      </c>
      <c r="H403" s="12" t="s">
        <v>26</v>
      </c>
      <c r="I403" s="11" t="s">
        <v>1019</v>
      </c>
      <c r="J403" s="13" t="s">
        <v>27</v>
      </c>
      <c r="K403" s="14" t="s">
        <v>66</v>
      </c>
      <c r="L403" s="9" t="s">
        <v>18</v>
      </c>
      <c r="M403" s="9" t="s">
        <v>29</v>
      </c>
      <c r="N403" s="9" t="s">
        <v>67</v>
      </c>
      <c r="O403" s="9" t="s">
        <v>101</v>
      </c>
      <c r="P403" s="12" t="s">
        <v>996</v>
      </c>
      <c r="Q403" s="9" t="n">
        <v>8825713</v>
      </c>
    </row>
    <row r="404" customFormat="false" ht="123" hidden="false" customHeight="true" outlineLevel="0" collapsed="false">
      <c r="A404" s="9" t="s">
        <v>1017</v>
      </c>
      <c r="B404" s="9" t="s">
        <v>236</v>
      </c>
      <c r="C404" s="9" t="s">
        <v>48</v>
      </c>
      <c r="D404" s="9" t="n">
        <v>24234015</v>
      </c>
      <c r="E404" s="9" t="n">
        <v>1</v>
      </c>
      <c r="F404" s="9" t="s">
        <v>62</v>
      </c>
      <c r="G404" s="12" t="s">
        <v>1020</v>
      </c>
      <c r="H404" s="12" t="s">
        <v>26</v>
      </c>
      <c r="I404" s="11" t="s">
        <v>1021</v>
      </c>
      <c r="J404" s="13" t="s">
        <v>27</v>
      </c>
      <c r="K404" s="14" t="s">
        <v>66</v>
      </c>
      <c r="L404" s="9" t="s">
        <v>18</v>
      </c>
      <c r="M404" s="9" t="s">
        <v>29</v>
      </c>
      <c r="N404" s="9" t="s">
        <v>67</v>
      </c>
      <c r="O404" s="9" t="s">
        <v>101</v>
      </c>
      <c r="P404" s="12" t="s">
        <v>996</v>
      </c>
      <c r="Q404" s="9" t="n">
        <v>8825713</v>
      </c>
    </row>
    <row r="405" customFormat="false" ht="123" hidden="false" customHeight="true" outlineLevel="0" collapsed="false">
      <c r="A405" s="9" t="s">
        <v>1017</v>
      </c>
      <c r="B405" s="9" t="s">
        <v>116</v>
      </c>
      <c r="C405" s="9" t="s">
        <v>48</v>
      </c>
      <c r="D405" s="9" t="n">
        <v>24234016</v>
      </c>
      <c r="E405" s="9" t="n">
        <v>1</v>
      </c>
      <c r="F405" s="9" t="s">
        <v>237</v>
      </c>
      <c r="G405" s="11" t="s">
        <v>413</v>
      </c>
      <c r="H405" s="12" t="s">
        <v>26</v>
      </c>
      <c r="I405" s="11" t="s">
        <v>1022</v>
      </c>
      <c r="J405" s="13" t="s">
        <v>27</v>
      </c>
      <c r="K405" s="14" t="s">
        <v>66</v>
      </c>
      <c r="L405" s="9" t="s">
        <v>18</v>
      </c>
      <c r="M405" s="9" t="s">
        <v>29</v>
      </c>
      <c r="N405" s="9" t="s">
        <v>67</v>
      </c>
      <c r="O405" s="9" t="s">
        <v>101</v>
      </c>
      <c r="P405" s="12" t="s">
        <v>996</v>
      </c>
      <c r="Q405" s="9" t="n">
        <v>8825713</v>
      </c>
    </row>
    <row r="406" customFormat="false" ht="170" hidden="false" customHeight="true" outlineLevel="0" collapsed="false">
      <c r="A406" s="9" t="s">
        <v>1023</v>
      </c>
      <c r="B406" s="9" t="s">
        <v>236</v>
      </c>
      <c r="C406" s="9" t="s">
        <v>48</v>
      </c>
      <c r="D406" s="9" t="n">
        <v>24234017</v>
      </c>
      <c r="E406" s="9" t="n">
        <v>2</v>
      </c>
      <c r="F406" s="9" t="s">
        <v>62</v>
      </c>
      <c r="G406" s="12" t="s">
        <v>1020</v>
      </c>
      <c r="H406" s="12" t="s">
        <v>26</v>
      </c>
      <c r="I406" s="11" t="s">
        <v>1024</v>
      </c>
      <c r="J406" s="13" t="s">
        <v>27</v>
      </c>
      <c r="K406" s="14" t="s">
        <v>66</v>
      </c>
      <c r="L406" s="9" t="s">
        <v>18</v>
      </c>
      <c r="M406" s="9" t="s">
        <v>29</v>
      </c>
      <c r="N406" s="9" t="s">
        <v>67</v>
      </c>
      <c r="O406" s="9" t="s">
        <v>101</v>
      </c>
      <c r="P406" s="12" t="s">
        <v>996</v>
      </c>
      <c r="Q406" s="9" t="n">
        <v>8825713</v>
      </c>
    </row>
    <row r="407" customFormat="false" ht="136" hidden="false" customHeight="true" outlineLevel="0" collapsed="false">
      <c r="A407" s="9" t="s">
        <v>1023</v>
      </c>
      <c r="B407" s="9" t="s">
        <v>1025</v>
      </c>
      <c r="C407" s="9" t="s">
        <v>48</v>
      </c>
      <c r="D407" s="9" t="n">
        <v>24234018</v>
      </c>
      <c r="E407" s="9" t="n">
        <v>1</v>
      </c>
      <c r="F407" s="9" t="s">
        <v>237</v>
      </c>
      <c r="G407" s="11" t="s">
        <v>613</v>
      </c>
      <c r="H407" s="12" t="s">
        <v>26</v>
      </c>
      <c r="I407" s="11" t="s">
        <v>1026</v>
      </c>
      <c r="J407" s="13" t="s">
        <v>27</v>
      </c>
      <c r="K407" s="14" t="s">
        <v>66</v>
      </c>
      <c r="L407" s="9" t="s">
        <v>18</v>
      </c>
      <c r="M407" s="9" t="s">
        <v>29</v>
      </c>
      <c r="N407" s="9" t="s">
        <v>67</v>
      </c>
      <c r="O407" s="9" t="s">
        <v>101</v>
      </c>
      <c r="P407" s="12" t="s">
        <v>996</v>
      </c>
      <c r="Q407" s="9" t="n">
        <v>8825713</v>
      </c>
    </row>
    <row r="408" customFormat="false" ht="158" hidden="false" customHeight="true" outlineLevel="0" collapsed="false">
      <c r="A408" s="9" t="s">
        <v>1023</v>
      </c>
      <c r="B408" s="9" t="s">
        <v>222</v>
      </c>
      <c r="C408" s="9" t="s">
        <v>48</v>
      </c>
      <c r="D408" s="9" t="n">
        <v>24234019</v>
      </c>
      <c r="E408" s="9" t="n">
        <v>1</v>
      </c>
      <c r="F408" s="9" t="s">
        <v>237</v>
      </c>
      <c r="G408" s="11" t="s">
        <v>1027</v>
      </c>
      <c r="H408" s="12" t="s">
        <v>26</v>
      </c>
      <c r="I408" s="11" t="s">
        <v>1028</v>
      </c>
      <c r="J408" s="13" t="s">
        <v>27</v>
      </c>
      <c r="K408" s="14" t="s">
        <v>66</v>
      </c>
      <c r="L408" s="9" t="s">
        <v>18</v>
      </c>
      <c r="M408" s="9" t="s">
        <v>29</v>
      </c>
      <c r="N408" s="9" t="s">
        <v>67</v>
      </c>
      <c r="O408" s="9" t="s">
        <v>101</v>
      </c>
      <c r="P408" s="12" t="s">
        <v>996</v>
      </c>
      <c r="Q408" s="9" t="n">
        <v>8825713</v>
      </c>
    </row>
    <row r="409" customFormat="false" ht="118" hidden="false" customHeight="true" outlineLevel="0" collapsed="false">
      <c r="A409" s="9" t="s">
        <v>1029</v>
      </c>
      <c r="B409" s="9" t="s">
        <v>363</v>
      </c>
      <c r="C409" s="9" t="s">
        <v>48</v>
      </c>
      <c r="D409" s="9" t="n">
        <v>24234020</v>
      </c>
      <c r="E409" s="9" t="n">
        <v>1</v>
      </c>
      <c r="F409" s="9" t="s">
        <v>62</v>
      </c>
      <c r="G409" s="11" t="s">
        <v>1018</v>
      </c>
      <c r="H409" s="12" t="s">
        <v>26</v>
      </c>
      <c r="I409" s="11" t="s">
        <v>1019</v>
      </c>
      <c r="J409" s="13" t="s">
        <v>27</v>
      </c>
      <c r="K409" s="14" t="s">
        <v>66</v>
      </c>
      <c r="L409" s="9" t="s">
        <v>18</v>
      </c>
      <c r="M409" s="9" t="s">
        <v>29</v>
      </c>
      <c r="N409" s="9" t="s">
        <v>67</v>
      </c>
      <c r="O409" s="9" t="s">
        <v>101</v>
      </c>
      <c r="P409" s="12" t="s">
        <v>996</v>
      </c>
      <c r="Q409" s="9" t="n">
        <v>8825713</v>
      </c>
    </row>
    <row r="410" customFormat="false" ht="162" hidden="false" customHeight="true" outlineLevel="0" collapsed="false">
      <c r="A410" s="9" t="s">
        <v>1029</v>
      </c>
      <c r="B410" s="9" t="s">
        <v>355</v>
      </c>
      <c r="C410" s="9" t="s">
        <v>48</v>
      </c>
      <c r="D410" s="9" t="n">
        <v>24234021</v>
      </c>
      <c r="E410" s="9" t="n">
        <v>1</v>
      </c>
      <c r="F410" s="9" t="s">
        <v>237</v>
      </c>
      <c r="G410" s="11" t="s">
        <v>1030</v>
      </c>
      <c r="H410" s="12" t="s">
        <v>26</v>
      </c>
      <c r="I410" s="11" t="s">
        <v>1031</v>
      </c>
      <c r="J410" s="13" t="s">
        <v>27</v>
      </c>
      <c r="K410" s="14" t="s">
        <v>66</v>
      </c>
      <c r="L410" s="9" t="s">
        <v>18</v>
      </c>
      <c r="M410" s="9" t="s">
        <v>29</v>
      </c>
      <c r="N410" s="9" t="s">
        <v>67</v>
      </c>
      <c r="O410" s="9" t="s">
        <v>101</v>
      </c>
      <c r="P410" s="12" t="s">
        <v>996</v>
      </c>
      <c r="Q410" s="9" t="n">
        <v>8825713</v>
      </c>
    </row>
    <row r="411" customFormat="false" ht="170" hidden="false" customHeight="true" outlineLevel="0" collapsed="false">
      <c r="A411" s="9" t="s">
        <v>1032</v>
      </c>
      <c r="B411" s="9" t="s">
        <v>355</v>
      </c>
      <c r="C411" s="9" t="s">
        <v>48</v>
      </c>
      <c r="D411" s="9" t="n">
        <v>24234022</v>
      </c>
      <c r="E411" s="9" t="n">
        <v>1</v>
      </c>
      <c r="F411" s="9" t="s">
        <v>237</v>
      </c>
      <c r="G411" s="11" t="s">
        <v>1033</v>
      </c>
      <c r="H411" s="12" t="s">
        <v>26</v>
      </c>
      <c r="I411" s="11" t="s">
        <v>894</v>
      </c>
      <c r="J411" s="13" t="s">
        <v>27</v>
      </c>
      <c r="K411" s="14" t="s">
        <v>66</v>
      </c>
      <c r="L411" s="9" t="s">
        <v>18</v>
      </c>
      <c r="M411" s="9" t="s">
        <v>29</v>
      </c>
      <c r="N411" s="9" t="s">
        <v>67</v>
      </c>
      <c r="O411" s="9" t="s">
        <v>101</v>
      </c>
      <c r="P411" s="12" t="s">
        <v>996</v>
      </c>
      <c r="Q411" s="9" t="n">
        <v>8825713</v>
      </c>
    </row>
    <row r="412" customFormat="false" ht="173" hidden="false" customHeight="true" outlineLevel="0" collapsed="false">
      <c r="A412" s="9" t="s">
        <v>1034</v>
      </c>
      <c r="B412" s="9" t="s">
        <v>360</v>
      </c>
      <c r="C412" s="9" t="s">
        <v>48</v>
      </c>
      <c r="D412" s="9" t="n">
        <v>24234023</v>
      </c>
      <c r="E412" s="9" t="n">
        <v>1</v>
      </c>
      <c r="F412" s="9" t="s">
        <v>237</v>
      </c>
      <c r="G412" s="11" t="s">
        <v>1035</v>
      </c>
      <c r="H412" s="12" t="s">
        <v>26</v>
      </c>
      <c r="I412" s="11" t="s">
        <v>1036</v>
      </c>
      <c r="J412" s="13" t="s">
        <v>27</v>
      </c>
      <c r="K412" s="14" t="s">
        <v>66</v>
      </c>
      <c r="L412" s="9" t="s">
        <v>18</v>
      </c>
      <c r="M412" s="9" t="s">
        <v>29</v>
      </c>
      <c r="N412" s="9" t="s">
        <v>67</v>
      </c>
      <c r="O412" s="9" t="s">
        <v>101</v>
      </c>
      <c r="P412" s="12" t="s">
        <v>996</v>
      </c>
      <c r="Q412" s="9" t="n">
        <v>8825713</v>
      </c>
    </row>
    <row r="413" customFormat="false" ht="116" hidden="false" customHeight="true" outlineLevel="0" collapsed="false">
      <c r="A413" s="9" t="s">
        <v>1037</v>
      </c>
      <c r="B413" s="9" t="s">
        <v>363</v>
      </c>
      <c r="C413" s="9" t="s">
        <v>48</v>
      </c>
      <c r="D413" s="9" t="n">
        <v>24234024</v>
      </c>
      <c r="E413" s="9" t="n">
        <v>1</v>
      </c>
      <c r="F413" s="9" t="s">
        <v>62</v>
      </c>
      <c r="G413" s="11" t="s">
        <v>1038</v>
      </c>
      <c r="H413" s="12" t="s">
        <v>26</v>
      </c>
      <c r="I413" s="11" t="s">
        <v>1039</v>
      </c>
      <c r="J413" s="13" t="s">
        <v>27</v>
      </c>
      <c r="K413" s="14" t="s">
        <v>66</v>
      </c>
      <c r="L413" s="9" t="s">
        <v>18</v>
      </c>
      <c r="M413" s="9" t="s">
        <v>29</v>
      </c>
      <c r="N413" s="9" t="s">
        <v>67</v>
      </c>
      <c r="O413" s="9" t="s">
        <v>101</v>
      </c>
      <c r="P413" s="12" t="s">
        <v>996</v>
      </c>
      <c r="Q413" s="9" t="n">
        <v>8825713</v>
      </c>
    </row>
    <row r="414" customFormat="false" ht="147" hidden="false" customHeight="true" outlineLevel="0" collapsed="false">
      <c r="A414" s="9" t="s">
        <v>1037</v>
      </c>
      <c r="B414" s="9" t="s">
        <v>1040</v>
      </c>
      <c r="C414" s="9" t="s">
        <v>48</v>
      </c>
      <c r="D414" s="9" t="n">
        <v>24234025</v>
      </c>
      <c r="E414" s="9" t="n">
        <v>1</v>
      </c>
      <c r="F414" s="9" t="s">
        <v>62</v>
      </c>
      <c r="G414" s="11" t="s">
        <v>1041</v>
      </c>
      <c r="H414" s="12" t="s">
        <v>26</v>
      </c>
      <c r="I414" s="11" t="s">
        <v>1042</v>
      </c>
      <c r="J414" s="13" t="s">
        <v>27</v>
      </c>
      <c r="K414" s="14" t="s">
        <v>66</v>
      </c>
      <c r="L414" s="9" t="s">
        <v>18</v>
      </c>
      <c r="M414" s="9" t="s">
        <v>29</v>
      </c>
      <c r="N414" s="9" t="s">
        <v>67</v>
      </c>
      <c r="O414" s="9" t="s">
        <v>101</v>
      </c>
      <c r="P414" s="12" t="s">
        <v>996</v>
      </c>
      <c r="Q414" s="9" t="n">
        <v>8825713</v>
      </c>
    </row>
    <row r="415" customFormat="false" ht="125" hidden="false" customHeight="true" outlineLevel="0" collapsed="false">
      <c r="A415" s="9" t="s">
        <v>1037</v>
      </c>
      <c r="B415" s="9" t="s">
        <v>351</v>
      </c>
      <c r="C415" s="9" t="s">
        <v>48</v>
      </c>
      <c r="D415" s="9" t="n">
        <v>24234026</v>
      </c>
      <c r="E415" s="9" t="n">
        <v>1</v>
      </c>
      <c r="F415" s="9" t="s">
        <v>237</v>
      </c>
      <c r="G415" s="11" t="s">
        <v>613</v>
      </c>
      <c r="H415" s="12" t="s">
        <v>26</v>
      </c>
      <c r="I415" s="11" t="s">
        <v>1043</v>
      </c>
      <c r="J415" s="13" t="s">
        <v>27</v>
      </c>
      <c r="K415" s="14" t="s">
        <v>66</v>
      </c>
      <c r="L415" s="9" t="s">
        <v>18</v>
      </c>
      <c r="M415" s="9" t="s">
        <v>29</v>
      </c>
      <c r="N415" s="9" t="s">
        <v>67</v>
      </c>
      <c r="O415" s="9" t="s">
        <v>101</v>
      </c>
      <c r="P415" s="12" t="s">
        <v>996</v>
      </c>
      <c r="Q415" s="9" t="n">
        <v>8825713</v>
      </c>
    </row>
    <row r="416" customFormat="false" ht="128" hidden="false" customHeight="true" outlineLevel="0" collapsed="false">
      <c r="A416" s="9" t="s">
        <v>1044</v>
      </c>
      <c r="B416" s="9" t="s">
        <v>1045</v>
      </c>
      <c r="C416" s="9" t="s">
        <v>48</v>
      </c>
      <c r="D416" s="9" t="n">
        <v>24234027</v>
      </c>
      <c r="E416" s="9" t="n">
        <v>1</v>
      </c>
      <c r="F416" s="9" t="s">
        <v>62</v>
      </c>
      <c r="G416" s="11" t="s">
        <v>897</v>
      </c>
      <c r="H416" s="12" t="s">
        <v>37</v>
      </c>
      <c r="I416" s="11" t="s">
        <v>1046</v>
      </c>
      <c r="J416" s="13" t="s">
        <v>27</v>
      </c>
      <c r="K416" s="29" t="s">
        <v>340</v>
      </c>
      <c r="L416" s="9" t="s">
        <v>18</v>
      </c>
      <c r="M416" s="9" t="s">
        <v>29</v>
      </c>
      <c r="N416" s="9" t="s">
        <v>341</v>
      </c>
      <c r="O416" s="9" t="s">
        <v>101</v>
      </c>
      <c r="P416" s="12" t="s">
        <v>996</v>
      </c>
      <c r="Q416" s="9" t="n">
        <v>8825713</v>
      </c>
    </row>
    <row r="417" customFormat="false" ht="116" hidden="false" customHeight="true" outlineLevel="0" collapsed="false">
      <c r="A417" s="9" t="s">
        <v>1047</v>
      </c>
      <c r="B417" s="9" t="s">
        <v>325</v>
      </c>
      <c r="C417" s="9" t="s">
        <v>48</v>
      </c>
      <c r="D417" s="9" t="n">
        <v>24234028</v>
      </c>
      <c r="E417" s="9" t="n">
        <v>1</v>
      </c>
      <c r="F417" s="9" t="s">
        <v>237</v>
      </c>
      <c r="G417" s="11" t="s">
        <v>1048</v>
      </c>
      <c r="H417" s="12" t="s">
        <v>26</v>
      </c>
      <c r="I417" s="11" t="s">
        <v>1049</v>
      </c>
      <c r="J417" s="13" t="s">
        <v>27</v>
      </c>
      <c r="K417" s="14" t="s">
        <v>66</v>
      </c>
      <c r="L417" s="9" t="s">
        <v>18</v>
      </c>
      <c r="M417" s="9" t="s">
        <v>29</v>
      </c>
      <c r="N417" s="9" t="s">
        <v>67</v>
      </c>
      <c r="O417" s="9" t="s">
        <v>101</v>
      </c>
      <c r="P417" s="12" t="s">
        <v>996</v>
      </c>
      <c r="Q417" s="9" t="n">
        <v>8825713</v>
      </c>
    </row>
    <row r="418" customFormat="false" ht="153" hidden="false" customHeight="true" outlineLevel="0" collapsed="false">
      <c r="A418" s="9" t="s">
        <v>1047</v>
      </c>
      <c r="B418" s="9" t="s">
        <v>355</v>
      </c>
      <c r="C418" s="9" t="s">
        <v>48</v>
      </c>
      <c r="D418" s="9" t="n">
        <v>24234029</v>
      </c>
      <c r="E418" s="9" t="n">
        <v>1</v>
      </c>
      <c r="F418" s="9" t="s">
        <v>237</v>
      </c>
      <c r="G418" s="11" t="s">
        <v>1030</v>
      </c>
      <c r="H418" s="12" t="s">
        <v>26</v>
      </c>
      <c r="I418" s="11" t="s">
        <v>1050</v>
      </c>
      <c r="J418" s="13" t="s">
        <v>27</v>
      </c>
      <c r="K418" s="14" t="s">
        <v>66</v>
      </c>
      <c r="L418" s="9" t="s">
        <v>18</v>
      </c>
      <c r="M418" s="9" t="s">
        <v>29</v>
      </c>
      <c r="N418" s="9" t="s">
        <v>67</v>
      </c>
      <c r="O418" s="9" t="s">
        <v>101</v>
      </c>
      <c r="P418" s="12" t="s">
        <v>996</v>
      </c>
      <c r="Q418" s="9" t="n">
        <v>8825713</v>
      </c>
    </row>
    <row r="419" customFormat="false" ht="131" hidden="false" customHeight="true" outlineLevel="0" collapsed="false">
      <c r="A419" s="9" t="s">
        <v>1047</v>
      </c>
      <c r="B419" s="9" t="s">
        <v>329</v>
      </c>
      <c r="C419" s="9" t="s">
        <v>48</v>
      </c>
      <c r="D419" s="9" t="n">
        <v>24234030</v>
      </c>
      <c r="E419" s="9" t="n">
        <v>1</v>
      </c>
      <c r="F419" s="9" t="s">
        <v>237</v>
      </c>
      <c r="G419" s="11" t="s">
        <v>1051</v>
      </c>
      <c r="H419" s="12" t="s">
        <v>26</v>
      </c>
      <c r="I419" s="11" t="s">
        <v>1052</v>
      </c>
      <c r="J419" s="13" t="s">
        <v>27</v>
      </c>
      <c r="K419" s="14" t="s">
        <v>66</v>
      </c>
      <c r="L419" s="9" t="s">
        <v>18</v>
      </c>
      <c r="M419" s="9" t="s">
        <v>29</v>
      </c>
      <c r="N419" s="9" t="s">
        <v>67</v>
      </c>
      <c r="O419" s="9" t="s">
        <v>101</v>
      </c>
      <c r="P419" s="12" t="s">
        <v>996</v>
      </c>
      <c r="Q419" s="9" t="n">
        <v>8825713</v>
      </c>
    </row>
    <row r="420" customFormat="false" ht="132" hidden="false" customHeight="true" outlineLevel="0" collapsed="false">
      <c r="A420" s="9" t="s">
        <v>1053</v>
      </c>
      <c r="B420" s="9" t="s">
        <v>251</v>
      </c>
      <c r="C420" s="9" t="s">
        <v>48</v>
      </c>
      <c r="D420" s="9" t="n">
        <v>24234031</v>
      </c>
      <c r="E420" s="9" t="n">
        <v>2</v>
      </c>
      <c r="F420" s="9" t="s">
        <v>24</v>
      </c>
      <c r="G420" s="11" t="s">
        <v>1054</v>
      </c>
      <c r="H420" s="12" t="s">
        <v>26</v>
      </c>
      <c r="I420" s="11" t="s">
        <v>810</v>
      </c>
      <c r="J420" s="13" t="s">
        <v>27</v>
      </c>
      <c r="K420" s="14" t="s">
        <v>137</v>
      </c>
      <c r="L420" s="9" t="s">
        <v>18</v>
      </c>
      <c r="M420" s="9" t="s">
        <v>138</v>
      </c>
      <c r="N420" s="9" t="s">
        <v>51</v>
      </c>
      <c r="O420" s="9" t="s">
        <v>245</v>
      </c>
      <c r="P420" s="12" t="s">
        <v>988</v>
      </c>
      <c r="Q420" s="9" t="n">
        <v>8825713</v>
      </c>
    </row>
    <row r="421" customFormat="false" ht="115" hidden="false" customHeight="true" outlineLevel="0" collapsed="false">
      <c r="A421" s="9" t="s">
        <v>1053</v>
      </c>
      <c r="B421" s="9" t="s">
        <v>253</v>
      </c>
      <c r="C421" s="9" t="s">
        <v>48</v>
      </c>
      <c r="D421" s="9" t="n">
        <v>24234032</v>
      </c>
      <c r="E421" s="9" t="n">
        <v>3</v>
      </c>
      <c r="F421" s="9" t="s">
        <v>24</v>
      </c>
      <c r="G421" s="11" t="s">
        <v>1055</v>
      </c>
      <c r="H421" s="12" t="s">
        <v>26</v>
      </c>
      <c r="I421" s="11" t="s">
        <v>816</v>
      </c>
      <c r="J421" s="13" t="s">
        <v>27</v>
      </c>
      <c r="K421" s="14" t="s">
        <v>137</v>
      </c>
      <c r="L421" s="9" t="s">
        <v>18</v>
      </c>
      <c r="M421" s="9" t="s">
        <v>138</v>
      </c>
      <c r="N421" s="9" t="s">
        <v>51</v>
      </c>
      <c r="O421" s="9" t="s">
        <v>245</v>
      </c>
      <c r="P421" s="12" t="s">
        <v>988</v>
      </c>
      <c r="Q421" s="9" t="n">
        <v>8825713</v>
      </c>
    </row>
    <row r="422" customFormat="false" ht="116" hidden="false" customHeight="true" outlineLevel="0" collapsed="false">
      <c r="A422" s="9" t="s">
        <v>1053</v>
      </c>
      <c r="B422" s="9" t="s">
        <v>517</v>
      </c>
      <c r="C422" s="9" t="s">
        <v>48</v>
      </c>
      <c r="D422" s="9" t="n">
        <v>24234033</v>
      </c>
      <c r="E422" s="9" t="n">
        <v>1</v>
      </c>
      <c r="F422" s="9" t="s">
        <v>24</v>
      </c>
      <c r="G422" s="11" t="s">
        <v>1056</v>
      </c>
      <c r="H422" s="12" t="s">
        <v>26</v>
      </c>
      <c r="I422" s="11" t="s">
        <v>1057</v>
      </c>
      <c r="J422" s="13" t="s">
        <v>27</v>
      </c>
      <c r="K422" s="14" t="s">
        <v>137</v>
      </c>
      <c r="L422" s="9" t="s">
        <v>18</v>
      </c>
      <c r="M422" s="9" t="s">
        <v>138</v>
      </c>
      <c r="N422" s="9" t="s">
        <v>51</v>
      </c>
      <c r="O422" s="9" t="s">
        <v>245</v>
      </c>
      <c r="P422" s="12" t="s">
        <v>988</v>
      </c>
      <c r="Q422" s="9" t="n">
        <v>8825713</v>
      </c>
    </row>
    <row r="423" customFormat="false" ht="120" hidden="false" customHeight="true" outlineLevel="0" collapsed="false">
      <c r="A423" s="9" t="s">
        <v>1053</v>
      </c>
      <c r="B423" s="9" t="s">
        <v>261</v>
      </c>
      <c r="C423" s="9" t="s">
        <v>48</v>
      </c>
      <c r="D423" s="9" t="n">
        <v>24234034</v>
      </c>
      <c r="E423" s="9" t="n">
        <v>1</v>
      </c>
      <c r="F423" s="9" t="s">
        <v>24</v>
      </c>
      <c r="G423" s="11" t="s">
        <v>1058</v>
      </c>
      <c r="H423" s="12" t="s">
        <v>26</v>
      </c>
      <c r="I423" s="11" t="s">
        <v>1059</v>
      </c>
      <c r="J423" s="13" t="s">
        <v>27</v>
      </c>
      <c r="K423" s="14" t="s">
        <v>137</v>
      </c>
      <c r="L423" s="9" t="s">
        <v>18</v>
      </c>
      <c r="M423" s="9" t="s">
        <v>138</v>
      </c>
      <c r="N423" s="9" t="s">
        <v>51</v>
      </c>
      <c r="O423" s="9" t="s">
        <v>245</v>
      </c>
      <c r="P423" s="12" t="s">
        <v>988</v>
      </c>
      <c r="Q423" s="9" t="n">
        <v>8825713</v>
      </c>
    </row>
    <row r="424" customFormat="false" ht="114" hidden="false" customHeight="true" outlineLevel="0" collapsed="false">
      <c r="A424" s="9" t="s">
        <v>1053</v>
      </c>
      <c r="B424" s="9" t="s">
        <v>511</v>
      </c>
      <c r="C424" s="9" t="s">
        <v>48</v>
      </c>
      <c r="D424" s="9" t="n">
        <v>24234035</v>
      </c>
      <c r="E424" s="9" t="n">
        <v>1</v>
      </c>
      <c r="F424" s="9" t="s">
        <v>24</v>
      </c>
      <c r="G424" s="11" t="s">
        <v>1060</v>
      </c>
      <c r="H424" s="12" t="s">
        <v>26</v>
      </c>
      <c r="I424" s="11" t="s">
        <v>1061</v>
      </c>
      <c r="J424" s="13" t="s">
        <v>27</v>
      </c>
      <c r="K424" s="14" t="s">
        <v>137</v>
      </c>
      <c r="L424" s="9" t="s">
        <v>18</v>
      </c>
      <c r="M424" s="9" t="s">
        <v>138</v>
      </c>
      <c r="N424" s="9" t="s">
        <v>51</v>
      </c>
      <c r="O424" s="9" t="s">
        <v>245</v>
      </c>
      <c r="P424" s="12" t="s">
        <v>988</v>
      </c>
      <c r="Q424" s="9" t="n">
        <v>8825713</v>
      </c>
    </row>
    <row r="425" customFormat="false" ht="117" hidden="false" customHeight="true" outlineLevel="0" collapsed="false">
      <c r="A425" s="9" t="s">
        <v>1053</v>
      </c>
      <c r="B425" s="9" t="s">
        <v>265</v>
      </c>
      <c r="C425" s="9" t="s">
        <v>48</v>
      </c>
      <c r="D425" s="9" t="n">
        <v>24234036</v>
      </c>
      <c r="E425" s="9" t="n">
        <v>2</v>
      </c>
      <c r="F425" s="9" t="s">
        <v>24</v>
      </c>
      <c r="G425" s="11" t="s">
        <v>1062</v>
      </c>
      <c r="H425" s="12" t="s">
        <v>26</v>
      </c>
      <c r="I425" s="11" t="s">
        <v>814</v>
      </c>
      <c r="J425" s="13" t="s">
        <v>27</v>
      </c>
      <c r="K425" s="14" t="s">
        <v>137</v>
      </c>
      <c r="L425" s="9" t="s">
        <v>18</v>
      </c>
      <c r="M425" s="9" t="s">
        <v>138</v>
      </c>
      <c r="N425" s="9" t="s">
        <v>51</v>
      </c>
      <c r="O425" s="9" t="s">
        <v>245</v>
      </c>
      <c r="P425" s="12" t="s">
        <v>988</v>
      </c>
      <c r="Q425" s="9" t="n">
        <v>8825713</v>
      </c>
    </row>
    <row r="426" customFormat="false" ht="115" hidden="false" customHeight="true" outlineLevel="0" collapsed="false">
      <c r="A426" s="9" t="s">
        <v>1053</v>
      </c>
      <c r="B426" s="9" t="s">
        <v>258</v>
      </c>
      <c r="C426" s="9" t="s">
        <v>48</v>
      </c>
      <c r="D426" s="9" t="n">
        <v>24234037</v>
      </c>
      <c r="E426" s="9" t="n">
        <v>1</v>
      </c>
      <c r="F426" s="9" t="s">
        <v>24</v>
      </c>
      <c r="G426" s="11" t="s">
        <v>1063</v>
      </c>
      <c r="H426" s="12" t="s">
        <v>26</v>
      </c>
      <c r="I426" s="11" t="s">
        <v>1064</v>
      </c>
      <c r="J426" s="13" t="s">
        <v>27</v>
      </c>
      <c r="K426" s="14" t="s">
        <v>137</v>
      </c>
      <c r="L426" s="9" t="s">
        <v>18</v>
      </c>
      <c r="M426" s="9" t="s">
        <v>138</v>
      </c>
      <c r="N426" s="9" t="s">
        <v>51</v>
      </c>
      <c r="O426" s="9" t="s">
        <v>245</v>
      </c>
      <c r="P426" s="12" t="s">
        <v>988</v>
      </c>
      <c r="Q426" s="9" t="n">
        <v>8825713</v>
      </c>
    </row>
    <row r="427" customFormat="false" ht="125" hidden="false" customHeight="true" outlineLevel="0" collapsed="false">
      <c r="A427" s="9" t="s">
        <v>1053</v>
      </c>
      <c r="B427" s="9" t="s">
        <v>506</v>
      </c>
      <c r="C427" s="9" t="s">
        <v>48</v>
      </c>
      <c r="D427" s="9" t="n">
        <v>24234038</v>
      </c>
      <c r="E427" s="9" t="n">
        <v>1</v>
      </c>
      <c r="F427" s="9" t="s">
        <v>24</v>
      </c>
      <c r="G427" s="11" t="s">
        <v>1065</v>
      </c>
      <c r="H427" s="12" t="s">
        <v>26</v>
      </c>
      <c r="I427" s="11" t="s">
        <v>1066</v>
      </c>
      <c r="J427" s="13" t="s">
        <v>27</v>
      </c>
      <c r="K427" s="14" t="s">
        <v>137</v>
      </c>
      <c r="L427" s="9" t="s">
        <v>18</v>
      </c>
      <c r="M427" s="9" t="s">
        <v>138</v>
      </c>
      <c r="N427" s="9" t="s">
        <v>51</v>
      </c>
      <c r="O427" s="9" t="s">
        <v>245</v>
      </c>
      <c r="P427" s="12" t="s">
        <v>988</v>
      </c>
      <c r="Q427" s="9" t="n">
        <v>8825713</v>
      </c>
    </row>
    <row r="428" customFormat="false" ht="122" hidden="false" customHeight="true" outlineLevel="0" collapsed="false">
      <c r="A428" s="9" t="s">
        <v>1067</v>
      </c>
      <c r="B428" s="9" t="s">
        <v>1068</v>
      </c>
      <c r="C428" s="9" t="s">
        <v>48</v>
      </c>
      <c r="D428" s="9" t="n">
        <v>24234039</v>
      </c>
      <c r="E428" s="9" t="n">
        <v>1</v>
      </c>
      <c r="F428" s="9" t="s">
        <v>24</v>
      </c>
      <c r="G428" s="11" t="s">
        <v>1069</v>
      </c>
      <c r="H428" s="12" t="s">
        <v>26</v>
      </c>
      <c r="I428" s="11" t="s">
        <v>1070</v>
      </c>
      <c r="J428" s="13" t="s">
        <v>27</v>
      </c>
      <c r="K428" s="14" t="s">
        <v>137</v>
      </c>
      <c r="L428" s="9" t="s">
        <v>18</v>
      </c>
      <c r="M428" s="9" t="s">
        <v>138</v>
      </c>
      <c r="N428" s="9" t="s">
        <v>51</v>
      </c>
      <c r="O428" s="9" t="s">
        <v>245</v>
      </c>
      <c r="P428" s="12" t="s">
        <v>988</v>
      </c>
      <c r="Q428" s="9" t="n">
        <v>8825713</v>
      </c>
    </row>
    <row r="429" customFormat="false" ht="122" hidden="false" customHeight="true" outlineLevel="0" collapsed="false">
      <c r="A429" s="9" t="s">
        <v>1067</v>
      </c>
      <c r="B429" s="9" t="s">
        <v>521</v>
      </c>
      <c r="C429" s="9" t="s">
        <v>48</v>
      </c>
      <c r="D429" s="9" t="n">
        <v>24234040</v>
      </c>
      <c r="E429" s="9" t="n">
        <v>2</v>
      </c>
      <c r="F429" s="9" t="s">
        <v>24</v>
      </c>
      <c r="G429" s="11" t="s">
        <v>1055</v>
      </c>
      <c r="H429" s="12" t="s">
        <v>26</v>
      </c>
      <c r="I429" s="11" t="s">
        <v>1071</v>
      </c>
      <c r="J429" s="13" t="s">
        <v>27</v>
      </c>
      <c r="K429" s="14" t="s">
        <v>137</v>
      </c>
      <c r="L429" s="9" t="s">
        <v>18</v>
      </c>
      <c r="M429" s="9" t="s">
        <v>138</v>
      </c>
      <c r="N429" s="9" t="s">
        <v>51</v>
      </c>
      <c r="O429" s="9" t="s">
        <v>245</v>
      </c>
      <c r="P429" s="12" t="s">
        <v>988</v>
      </c>
      <c r="Q429" s="9" t="n">
        <v>8825713</v>
      </c>
    </row>
    <row r="430" customFormat="false" ht="138" hidden="false" customHeight="true" outlineLevel="0" collapsed="false">
      <c r="A430" s="9" t="s">
        <v>1067</v>
      </c>
      <c r="B430" s="9" t="s">
        <v>1072</v>
      </c>
      <c r="C430" s="9" t="s">
        <v>48</v>
      </c>
      <c r="D430" s="9" t="n">
        <v>24234041</v>
      </c>
      <c r="E430" s="9" t="n">
        <v>1</v>
      </c>
      <c r="F430" s="9" t="s">
        <v>24</v>
      </c>
      <c r="G430" s="11" t="s">
        <v>1073</v>
      </c>
      <c r="H430" s="12" t="s">
        <v>26</v>
      </c>
      <c r="I430" s="11" t="s">
        <v>1074</v>
      </c>
      <c r="J430" s="13" t="s">
        <v>27</v>
      </c>
      <c r="K430" s="14" t="s">
        <v>137</v>
      </c>
      <c r="L430" s="9" t="s">
        <v>18</v>
      </c>
      <c r="M430" s="9" t="s">
        <v>138</v>
      </c>
      <c r="N430" s="9" t="s">
        <v>51</v>
      </c>
      <c r="O430" s="9" t="s">
        <v>245</v>
      </c>
      <c r="P430" s="12" t="s">
        <v>988</v>
      </c>
      <c r="Q430" s="9" t="n">
        <v>8825713</v>
      </c>
    </row>
    <row r="431" customFormat="false" ht="107" hidden="false" customHeight="true" outlineLevel="0" collapsed="false">
      <c r="A431" s="9" t="s">
        <v>1067</v>
      </c>
      <c r="B431" s="9" t="s">
        <v>1075</v>
      </c>
      <c r="C431" s="9" t="s">
        <v>48</v>
      </c>
      <c r="D431" s="9" t="n">
        <v>24234042</v>
      </c>
      <c r="E431" s="9" t="n">
        <v>1</v>
      </c>
      <c r="F431" s="9" t="s">
        <v>24</v>
      </c>
      <c r="G431" s="11" t="s">
        <v>1076</v>
      </c>
      <c r="H431" s="12" t="s">
        <v>26</v>
      </c>
      <c r="I431" s="11" t="s">
        <v>1077</v>
      </c>
      <c r="J431" s="13" t="s">
        <v>27</v>
      </c>
      <c r="K431" s="14" t="s">
        <v>137</v>
      </c>
      <c r="L431" s="9" t="s">
        <v>18</v>
      </c>
      <c r="M431" s="9" t="s">
        <v>138</v>
      </c>
      <c r="N431" s="9" t="s">
        <v>51</v>
      </c>
      <c r="O431" s="9" t="s">
        <v>245</v>
      </c>
      <c r="P431" s="12" t="s">
        <v>988</v>
      </c>
      <c r="Q431" s="9" t="n">
        <v>8825713</v>
      </c>
    </row>
    <row r="432" customFormat="false" ht="118" hidden="false" customHeight="true" outlineLevel="0" collapsed="false">
      <c r="A432" s="9" t="s">
        <v>1067</v>
      </c>
      <c r="B432" s="9" t="s">
        <v>1078</v>
      </c>
      <c r="C432" s="9" t="s">
        <v>48</v>
      </c>
      <c r="D432" s="9" t="n">
        <v>24234043</v>
      </c>
      <c r="E432" s="9" t="n">
        <v>1</v>
      </c>
      <c r="F432" s="9" t="s">
        <v>24</v>
      </c>
      <c r="G432" s="11" t="s">
        <v>1058</v>
      </c>
      <c r="H432" s="12" t="s">
        <v>26</v>
      </c>
      <c r="I432" s="11" t="s">
        <v>1079</v>
      </c>
      <c r="J432" s="13" t="s">
        <v>27</v>
      </c>
      <c r="K432" s="14" t="s">
        <v>137</v>
      </c>
      <c r="L432" s="9" t="s">
        <v>18</v>
      </c>
      <c r="M432" s="9" t="s">
        <v>138</v>
      </c>
      <c r="N432" s="9" t="s">
        <v>51</v>
      </c>
      <c r="O432" s="9" t="s">
        <v>245</v>
      </c>
      <c r="P432" s="12" t="s">
        <v>988</v>
      </c>
      <c r="Q432" s="9" t="n">
        <v>8825713</v>
      </c>
    </row>
    <row r="433" customFormat="false" ht="239" hidden="false" customHeight="true" outlineLevel="0" collapsed="false">
      <c r="A433" s="9" t="s">
        <v>1067</v>
      </c>
      <c r="B433" s="9" t="s">
        <v>1080</v>
      </c>
      <c r="C433" s="9" t="s">
        <v>48</v>
      </c>
      <c r="D433" s="9" t="n">
        <v>24234044</v>
      </c>
      <c r="E433" s="9" t="n">
        <v>1</v>
      </c>
      <c r="F433" s="9" t="s">
        <v>24</v>
      </c>
      <c r="G433" s="11" t="s">
        <v>1081</v>
      </c>
      <c r="H433" s="12" t="s">
        <v>26</v>
      </c>
      <c r="I433" s="11" t="s">
        <v>1082</v>
      </c>
      <c r="J433" s="13" t="s">
        <v>27</v>
      </c>
      <c r="K433" s="14" t="s">
        <v>137</v>
      </c>
      <c r="L433" s="9" t="s">
        <v>18</v>
      </c>
      <c r="M433" s="9" t="s">
        <v>138</v>
      </c>
      <c r="N433" s="9" t="s">
        <v>51</v>
      </c>
      <c r="O433" s="9" t="s">
        <v>245</v>
      </c>
      <c r="P433" s="12" t="s">
        <v>988</v>
      </c>
      <c r="Q433" s="9" t="n">
        <v>8825713</v>
      </c>
    </row>
    <row r="434" customFormat="false" ht="126" hidden="false" customHeight="true" outlineLevel="0" collapsed="false">
      <c r="A434" s="9" t="s">
        <v>1067</v>
      </c>
      <c r="B434" s="9" t="s">
        <v>1083</v>
      </c>
      <c r="C434" s="9" t="s">
        <v>48</v>
      </c>
      <c r="D434" s="9" t="n">
        <v>24234045</v>
      </c>
      <c r="E434" s="9" t="n">
        <v>1</v>
      </c>
      <c r="F434" s="9" t="s">
        <v>24</v>
      </c>
      <c r="G434" s="11" t="s">
        <v>1084</v>
      </c>
      <c r="H434" s="12" t="s">
        <v>26</v>
      </c>
      <c r="I434" s="11" t="s">
        <v>1082</v>
      </c>
      <c r="J434" s="13" t="s">
        <v>27</v>
      </c>
      <c r="K434" s="14" t="s">
        <v>137</v>
      </c>
      <c r="L434" s="9" t="s">
        <v>18</v>
      </c>
      <c r="M434" s="9" t="s">
        <v>138</v>
      </c>
      <c r="N434" s="9" t="s">
        <v>51</v>
      </c>
      <c r="O434" s="9" t="s">
        <v>245</v>
      </c>
      <c r="P434" s="12" t="s">
        <v>988</v>
      </c>
      <c r="Q434" s="9" t="n">
        <v>8825713</v>
      </c>
    </row>
    <row r="435" customFormat="false" ht="126" hidden="false" customHeight="true" outlineLevel="0" collapsed="false">
      <c r="A435" s="9" t="s">
        <v>1067</v>
      </c>
      <c r="B435" s="9" t="s">
        <v>1085</v>
      </c>
      <c r="C435" s="9" t="s">
        <v>48</v>
      </c>
      <c r="D435" s="9" t="n">
        <v>24234046</v>
      </c>
      <c r="E435" s="9" t="n">
        <v>1</v>
      </c>
      <c r="F435" s="9" t="s">
        <v>24</v>
      </c>
      <c r="G435" s="11" t="s">
        <v>149</v>
      </c>
      <c r="H435" s="12" t="s">
        <v>26</v>
      </c>
      <c r="I435" s="11" t="s">
        <v>1082</v>
      </c>
      <c r="J435" s="13" t="s">
        <v>27</v>
      </c>
      <c r="K435" s="14" t="s">
        <v>137</v>
      </c>
      <c r="L435" s="9" t="s">
        <v>18</v>
      </c>
      <c r="M435" s="9" t="s">
        <v>138</v>
      </c>
      <c r="N435" s="9" t="s">
        <v>51</v>
      </c>
      <c r="O435" s="9" t="s">
        <v>245</v>
      </c>
      <c r="P435" s="12" t="s">
        <v>988</v>
      </c>
      <c r="Q435" s="9" t="n">
        <v>8825713</v>
      </c>
    </row>
    <row r="436" customFormat="false" ht="176" hidden="false" customHeight="true" outlineLevel="0" collapsed="false">
      <c r="A436" s="9" t="s">
        <v>1067</v>
      </c>
      <c r="B436" s="9" t="s">
        <v>1086</v>
      </c>
      <c r="C436" s="9" t="s">
        <v>48</v>
      </c>
      <c r="D436" s="9" t="n">
        <v>24234047</v>
      </c>
      <c r="E436" s="9" t="n">
        <v>1</v>
      </c>
      <c r="F436" s="9" t="s">
        <v>24</v>
      </c>
      <c r="G436" s="11" t="s">
        <v>1087</v>
      </c>
      <c r="H436" s="12" t="s">
        <v>26</v>
      </c>
      <c r="I436" s="11" t="s">
        <v>1082</v>
      </c>
      <c r="J436" s="13" t="s">
        <v>27</v>
      </c>
      <c r="K436" s="14" t="s">
        <v>137</v>
      </c>
      <c r="L436" s="9" t="s">
        <v>18</v>
      </c>
      <c r="M436" s="9" t="s">
        <v>138</v>
      </c>
      <c r="N436" s="9" t="s">
        <v>51</v>
      </c>
      <c r="O436" s="9" t="s">
        <v>245</v>
      </c>
      <c r="P436" s="12" t="s">
        <v>988</v>
      </c>
      <c r="Q436" s="9" t="n">
        <v>8825713</v>
      </c>
    </row>
    <row r="437" customFormat="false" ht="159" hidden="false" customHeight="true" outlineLevel="0" collapsed="false">
      <c r="A437" s="9" t="s">
        <v>1088</v>
      </c>
      <c r="B437" s="9" t="s">
        <v>83</v>
      </c>
      <c r="C437" s="9" t="s">
        <v>48</v>
      </c>
      <c r="D437" s="9" t="n">
        <v>24235001</v>
      </c>
      <c r="E437" s="9" t="n">
        <v>1</v>
      </c>
      <c r="F437" s="9" t="s">
        <v>24</v>
      </c>
      <c r="G437" s="11" t="s">
        <v>1089</v>
      </c>
      <c r="H437" s="12" t="s">
        <v>26</v>
      </c>
      <c r="I437" s="11" t="s">
        <v>41</v>
      </c>
      <c r="J437" s="13" t="s">
        <v>27</v>
      </c>
      <c r="K437" s="14" t="s">
        <v>50</v>
      </c>
      <c r="L437" s="9" t="s">
        <v>18</v>
      </c>
      <c r="M437" s="9" t="s">
        <v>29</v>
      </c>
      <c r="N437" s="9" t="s">
        <v>51</v>
      </c>
      <c r="O437" s="9" t="s">
        <v>31</v>
      </c>
      <c r="P437" s="11" t="s">
        <v>85</v>
      </c>
      <c r="Q437" s="9" t="n">
        <v>5780119</v>
      </c>
    </row>
    <row r="438" customFormat="false" ht="85" hidden="false" customHeight="true" outlineLevel="0" collapsed="false">
      <c r="A438" s="9" t="s">
        <v>1090</v>
      </c>
      <c r="B438" s="9" t="s">
        <v>83</v>
      </c>
      <c r="C438" s="9" t="s">
        <v>23</v>
      </c>
      <c r="D438" s="9" t="n">
        <v>24235002</v>
      </c>
      <c r="E438" s="9" t="n">
        <v>1</v>
      </c>
      <c r="F438" s="9" t="s">
        <v>24</v>
      </c>
      <c r="G438" s="11" t="s">
        <v>1091</v>
      </c>
      <c r="H438" s="12" t="s">
        <v>26</v>
      </c>
      <c r="I438" s="11" t="s">
        <v>41</v>
      </c>
      <c r="J438" s="14" t="s">
        <v>27</v>
      </c>
      <c r="K438" s="14" t="s">
        <v>28</v>
      </c>
      <c r="L438" s="9" t="s">
        <v>18</v>
      </c>
      <c r="M438" s="9" t="s">
        <v>29</v>
      </c>
      <c r="N438" s="9" t="s">
        <v>30</v>
      </c>
      <c r="O438" s="9" t="s">
        <v>31</v>
      </c>
      <c r="P438" s="11" t="s">
        <v>85</v>
      </c>
      <c r="Q438" s="9" t="n">
        <v>5721306</v>
      </c>
    </row>
    <row r="439" customFormat="false" ht="107" hidden="false" customHeight="true" outlineLevel="0" collapsed="false">
      <c r="A439" s="9" t="s">
        <v>1092</v>
      </c>
      <c r="B439" s="9" t="s">
        <v>79</v>
      </c>
      <c r="C439" s="9" t="s">
        <v>23</v>
      </c>
      <c r="D439" s="9" t="n">
        <v>24235003</v>
      </c>
      <c r="E439" s="9" t="n">
        <v>1</v>
      </c>
      <c r="F439" s="9" t="s">
        <v>24</v>
      </c>
      <c r="G439" s="11" t="s">
        <v>1093</v>
      </c>
      <c r="H439" s="12" t="s">
        <v>26</v>
      </c>
      <c r="I439" s="11" t="s">
        <v>41</v>
      </c>
      <c r="J439" s="14" t="s">
        <v>27</v>
      </c>
      <c r="K439" s="14" t="s">
        <v>28</v>
      </c>
      <c r="L439" s="9" t="s">
        <v>18</v>
      </c>
      <c r="M439" s="9" t="s">
        <v>29</v>
      </c>
      <c r="N439" s="9" t="s">
        <v>30</v>
      </c>
      <c r="O439" s="9" t="s">
        <v>31</v>
      </c>
      <c r="P439" s="11" t="s">
        <v>85</v>
      </c>
      <c r="Q439" s="9" t="n">
        <v>5760001</v>
      </c>
    </row>
    <row r="440" customFormat="false" ht="87" hidden="false" customHeight="true" outlineLevel="0" collapsed="false">
      <c r="A440" s="9" t="s">
        <v>1092</v>
      </c>
      <c r="B440" s="9" t="s">
        <v>80</v>
      </c>
      <c r="C440" s="9" t="s">
        <v>23</v>
      </c>
      <c r="D440" s="9" t="n">
        <v>24235004</v>
      </c>
      <c r="E440" s="9" t="n">
        <v>1</v>
      </c>
      <c r="F440" s="9" t="s">
        <v>24</v>
      </c>
      <c r="G440" s="11" t="s">
        <v>41</v>
      </c>
      <c r="H440" s="12" t="s">
        <v>26</v>
      </c>
      <c r="I440" s="11" t="s">
        <v>41</v>
      </c>
      <c r="J440" s="14" t="s">
        <v>27</v>
      </c>
      <c r="K440" s="14" t="s">
        <v>28</v>
      </c>
      <c r="L440" s="9" t="s">
        <v>18</v>
      </c>
      <c r="M440" s="9" t="s">
        <v>29</v>
      </c>
      <c r="N440" s="9" t="s">
        <v>30</v>
      </c>
      <c r="O440" s="9" t="s">
        <v>31</v>
      </c>
      <c r="P440" s="11" t="s">
        <v>85</v>
      </c>
      <c r="Q440" s="9" t="n">
        <v>5760001</v>
      </c>
    </row>
    <row r="441" customFormat="false" ht="203" hidden="false" customHeight="true" outlineLevel="0" collapsed="false">
      <c r="A441" s="9" t="s">
        <v>1094</v>
      </c>
      <c r="B441" s="9" t="s">
        <v>83</v>
      </c>
      <c r="C441" s="9" t="s">
        <v>23</v>
      </c>
      <c r="D441" s="9" t="n">
        <v>24235005</v>
      </c>
      <c r="E441" s="9" t="n">
        <v>1</v>
      </c>
      <c r="F441" s="9" t="s">
        <v>62</v>
      </c>
      <c r="G441" s="11" t="s">
        <v>41</v>
      </c>
      <c r="H441" s="12" t="s">
        <v>26</v>
      </c>
      <c r="I441" s="11" t="s">
        <v>1095</v>
      </c>
      <c r="J441" s="14" t="s">
        <v>27</v>
      </c>
      <c r="K441" s="14" t="s">
        <v>28</v>
      </c>
      <c r="L441" s="9" t="s">
        <v>18</v>
      </c>
      <c r="M441" s="9" t="s">
        <v>29</v>
      </c>
      <c r="N441" s="9" t="s">
        <v>30</v>
      </c>
      <c r="O441" s="9" t="s">
        <v>31</v>
      </c>
      <c r="P441" s="11" t="s">
        <v>85</v>
      </c>
      <c r="Q441" s="9" t="n">
        <v>5626002</v>
      </c>
    </row>
    <row r="442" customFormat="false" ht="94" hidden="false" customHeight="true" outlineLevel="0" collapsed="false">
      <c r="A442" s="9" t="s">
        <v>1096</v>
      </c>
      <c r="B442" s="9" t="s">
        <v>79</v>
      </c>
      <c r="C442" s="9" t="s">
        <v>23</v>
      </c>
      <c r="D442" s="9" t="n">
        <v>24235006</v>
      </c>
      <c r="E442" s="9" t="n">
        <v>1</v>
      </c>
      <c r="F442" s="9" t="s">
        <v>62</v>
      </c>
      <c r="G442" s="11" t="s">
        <v>41</v>
      </c>
      <c r="H442" s="12" t="s">
        <v>26</v>
      </c>
      <c r="I442" s="11" t="s">
        <v>41</v>
      </c>
      <c r="J442" s="14" t="s">
        <v>27</v>
      </c>
      <c r="K442" s="14" t="s">
        <v>28</v>
      </c>
      <c r="L442" s="9" t="s">
        <v>18</v>
      </c>
      <c r="M442" s="9" t="s">
        <v>29</v>
      </c>
      <c r="N442" s="9" t="s">
        <v>30</v>
      </c>
      <c r="O442" s="9" t="s">
        <v>31</v>
      </c>
      <c r="P442" s="11" t="s">
        <v>85</v>
      </c>
      <c r="Q442" s="9" t="n">
        <v>5636777</v>
      </c>
    </row>
    <row r="443" customFormat="false" ht="135" hidden="false" customHeight="true" outlineLevel="0" collapsed="false">
      <c r="A443" s="9" t="s">
        <v>1096</v>
      </c>
      <c r="B443" s="9" t="s">
        <v>80</v>
      </c>
      <c r="C443" s="9" t="s">
        <v>23</v>
      </c>
      <c r="D443" s="9" t="n">
        <v>24235007</v>
      </c>
      <c r="E443" s="9" t="n">
        <v>1</v>
      </c>
      <c r="F443" s="9" t="s">
        <v>62</v>
      </c>
      <c r="G443" s="11" t="s">
        <v>1097</v>
      </c>
      <c r="H443" s="12" t="s">
        <v>26</v>
      </c>
      <c r="I443" s="11" t="s">
        <v>41</v>
      </c>
      <c r="J443" s="14" t="s">
        <v>27</v>
      </c>
      <c r="K443" s="14" t="s">
        <v>28</v>
      </c>
      <c r="L443" s="9" t="s">
        <v>18</v>
      </c>
      <c r="M443" s="9" t="s">
        <v>29</v>
      </c>
      <c r="N443" s="9" t="s">
        <v>30</v>
      </c>
      <c r="O443" s="9" t="s">
        <v>31</v>
      </c>
      <c r="P443" s="11" t="s">
        <v>85</v>
      </c>
      <c r="Q443" s="9" t="n">
        <v>5636777</v>
      </c>
    </row>
    <row r="444" customFormat="false" ht="101" hidden="false" customHeight="true" outlineLevel="0" collapsed="false">
      <c r="A444" s="9" t="s">
        <v>1098</v>
      </c>
      <c r="B444" s="9" t="s">
        <v>83</v>
      </c>
      <c r="C444" s="9" t="s">
        <v>23</v>
      </c>
      <c r="D444" s="9" t="n">
        <v>24235008</v>
      </c>
      <c r="E444" s="9" t="n">
        <v>1</v>
      </c>
      <c r="F444" s="9" t="s">
        <v>62</v>
      </c>
      <c r="G444" s="11" t="s">
        <v>1099</v>
      </c>
      <c r="H444" s="12" t="s">
        <v>26</v>
      </c>
      <c r="I444" s="11" t="s">
        <v>41</v>
      </c>
      <c r="J444" s="14" t="s">
        <v>27</v>
      </c>
      <c r="K444" s="14" t="s">
        <v>28</v>
      </c>
      <c r="L444" s="9" t="s">
        <v>18</v>
      </c>
      <c r="M444" s="9" t="s">
        <v>29</v>
      </c>
      <c r="N444" s="9" t="s">
        <v>30</v>
      </c>
      <c r="O444" s="9" t="s">
        <v>31</v>
      </c>
      <c r="P444" s="11" t="s">
        <v>85</v>
      </c>
      <c r="Q444" s="9" t="n">
        <v>5721276</v>
      </c>
    </row>
    <row r="445" customFormat="false" ht="101" hidden="false" customHeight="true" outlineLevel="0" collapsed="false">
      <c r="A445" s="9" t="s">
        <v>1100</v>
      </c>
      <c r="B445" s="9" t="s">
        <v>1101</v>
      </c>
      <c r="C445" s="9" t="s">
        <v>23</v>
      </c>
      <c r="D445" s="9" t="n">
        <v>24235009</v>
      </c>
      <c r="E445" s="9" t="n">
        <v>1</v>
      </c>
      <c r="F445" s="9" t="s">
        <v>24</v>
      </c>
      <c r="G445" s="11" t="s">
        <v>1093</v>
      </c>
      <c r="H445" s="12" t="s">
        <v>26</v>
      </c>
      <c r="I445" s="11" t="s">
        <v>41</v>
      </c>
      <c r="J445" s="14" t="s">
        <v>27</v>
      </c>
      <c r="K445" s="14" t="s">
        <v>28</v>
      </c>
      <c r="L445" s="9" t="s">
        <v>18</v>
      </c>
      <c r="M445" s="9" t="s">
        <v>29</v>
      </c>
      <c r="N445" s="9" t="s">
        <v>30</v>
      </c>
      <c r="O445" s="9" t="s">
        <v>31</v>
      </c>
      <c r="P445" s="11" t="s">
        <v>85</v>
      </c>
      <c r="Q445" s="9" t="n">
        <v>3851702</v>
      </c>
    </row>
    <row r="446" customFormat="false" ht="149" hidden="false" customHeight="true" outlineLevel="0" collapsed="false">
      <c r="A446" s="9" t="s">
        <v>1102</v>
      </c>
      <c r="B446" s="9" t="s">
        <v>1103</v>
      </c>
      <c r="C446" s="9" t="s">
        <v>48</v>
      </c>
      <c r="D446" s="9" t="n">
        <v>24235010</v>
      </c>
      <c r="E446" s="9" t="n">
        <v>1</v>
      </c>
      <c r="F446" s="9" t="s">
        <v>62</v>
      </c>
      <c r="G446" s="11" t="s">
        <v>1104</v>
      </c>
      <c r="H446" s="12" t="s">
        <v>26</v>
      </c>
      <c r="I446" s="11" t="s">
        <v>41</v>
      </c>
      <c r="J446" s="13" t="s">
        <v>27</v>
      </c>
      <c r="K446" s="14" t="s">
        <v>50</v>
      </c>
      <c r="L446" s="9" t="s">
        <v>18</v>
      </c>
      <c r="M446" s="9" t="s">
        <v>29</v>
      </c>
      <c r="N446" s="9" t="s">
        <v>51</v>
      </c>
      <c r="O446" s="9" t="s">
        <v>31</v>
      </c>
      <c r="P446" s="11" t="s">
        <v>85</v>
      </c>
      <c r="Q446" s="9" t="n">
        <v>5721847</v>
      </c>
    </row>
    <row r="447" customFormat="false" ht="158" hidden="false" customHeight="true" outlineLevel="0" collapsed="false">
      <c r="A447" s="9" t="s">
        <v>1105</v>
      </c>
      <c r="B447" s="9" t="s">
        <v>1103</v>
      </c>
      <c r="C447" s="9" t="s">
        <v>48</v>
      </c>
      <c r="D447" s="9" t="n">
        <v>24235011</v>
      </c>
      <c r="E447" s="9" t="n">
        <v>2</v>
      </c>
      <c r="F447" s="9" t="s">
        <v>62</v>
      </c>
      <c r="G447" s="11" t="s">
        <v>1106</v>
      </c>
      <c r="H447" s="12" t="s">
        <v>26</v>
      </c>
      <c r="I447" s="11" t="s">
        <v>41</v>
      </c>
      <c r="J447" s="13" t="s">
        <v>27</v>
      </c>
      <c r="K447" s="14" t="s">
        <v>50</v>
      </c>
      <c r="L447" s="9" t="s">
        <v>18</v>
      </c>
      <c r="M447" s="9" t="s">
        <v>29</v>
      </c>
      <c r="N447" s="9" t="s">
        <v>51</v>
      </c>
      <c r="O447" s="9" t="s">
        <v>31</v>
      </c>
      <c r="P447" s="11" t="s">
        <v>85</v>
      </c>
      <c r="Q447" s="9" t="n">
        <v>5721847</v>
      </c>
    </row>
    <row r="448" customFormat="false" ht="117" hidden="false" customHeight="true" outlineLevel="0" collapsed="false">
      <c r="A448" s="9" t="s">
        <v>1107</v>
      </c>
      <c r="B448" s="9" t="s">
        <v>151</v>
      </c>
      <c r="C448" s="9" t="s">
        <v>23</v>
      </c>
      <c r="D448" s="9" t="n">
        <v>24235012</v>
      </c>
      <c r="E448" s="9" t="n">
        <v>1</v>
      </c>
      <c r="F448" s="9" t="s">
        <v>62</v>
      </c>
      <c r="G448" s="11" t="s">
        <v>1108</v>
      </c>
      <c r="H448" s="12" t="s">
        <v>26</v>
      </c>
      <c r="I448" s="11" t="s">
        <v>41</v>
      </c>
      <c r="J448" s="13" t="s">
        <v>27</v>
      </c>
      <c r="K448" s="14" t="s">
        <v>28</v>
      </c>
      <c r="L448" s="9" t="s">
        <v>18</v>
      </c>
      <c r="M448" s="9" t="s">
        <v>29</v>
      </c>
      <c r="N448" s="9" t="s">
        <v>30</v>
      </c>
      <c r="O448" s="9" t="s">
        <v>31</v>
      </c>
      <c r="P448" s="11" t="s">
        <v>85</v>
      </c>
      <c r="Q448" s="9" t="n">
        <v>5721847</v>
      </c>
    </row>
    <row r="449" customFormat="false" ht="117" hidden="false" customHeight="true" outlineLevel="0" collapsed="false">
      <c r="A449" s="9" t="s">
        <v>1107</v>
      </c>
      <c r="B449" s="9" t="s">
        <v>592</v>
      </c>
      <c r="C449" s="9" t="s">
        <v>48</v>
      </c>
      <c r="D449" s="9" t="n">
        <v>24235013</v>
      </c>
      <c r="E449" s="9" t="n">
        <v>1</v>
      </c>
      <c r="F449" s="9" t="s">
        <v>62</v>
      </c>
      <c r="G449" s="11" t="s">
        <v>1109</v>
      </c>
      <c r="H449" s="12" t="s">
        <v>26</v>
      </c>
      <c r="I449" s="11" t="s">
        <v>41</v>
      </c>
      <c r="J449" s="13" t="s">
        <v>27</v>
      </c>
      <c r="K449" s="14" t="s">
        <v>50</v>
      </c>
      <c r="L449" s="9" t="s">
        <v>18</v>
      </c>
      <c r="M449" s="9" t="s">
        <v>29</v>
      </c>
      <c r="N449" s="9" t="s">
        <v>51</v>
      </c>
      <c r="O449" s="9" t="s">
        <v>31</v>
      </c>
      <c r="P449" s="11" t="s">
        <v>85</v>
      </c>
      <c r="Q449" s="9" t="n">
        <v>5721847</v>
      </c>
    </row>
    <row r="450" customFormat="false" ht="127" hidden="false" customHeight="true" outlineLevel="0" collapsed="false">
      <c r="A450" s="9" t="s">
        <v>1110</v>
      </c>
      <c r="B450" s="9" t="s">
        <v>1111</v>
      </c>
      <c r="C450" s="9" t="s">
        <v>48</v>
      </c>
      <c r="D450" s="9" t="n">
        <v>24235014</v>
      </c>
      <c r="E450" s="9" t="n">
        <v>1</v>
      </c>
      <c r="F450" s="9" t="s">
        <v>62</v>
      </c>
      <c r="G450" s="11" t="s">
        <v>127</v>
      </c>
      <c r="H450" s="12" t="s">
        <v>1112</v>
      </c>
      <c r="I450" s="11" t="s">
        <v>1113</v>
      </c>
      <c r="J450" s="14" t="s">
        <v>27</v>
      </c>
      <c r="K450" s="14" t="s">
        <v>66</v>
      </c>
      <c r="L450" s="9" t="s">
        <v>18</v>
      </c>
      <c r="M450" s="9" t="s">
        <v>29</v>
      </c>
      <c r="N450" s="9" t="s">
        <v>67</v>
      </c>
      <c r="O450" s="9" t="s">
        <v>101</v>
      </c>
      <c r="P450" s="11" t="s">
        <v>85</v>
      </c>
      <c r="Q450" s="9" t="n">
        <v>5720085</v>
      </c>
    </row>
    <row r="451" customFormat="false" ht="127" hidden="false" customHeight="true" outlineLevel="0" collapsed="false">
      <c r="A451" s="9" t="s">
        <v>1110</v>
      </c>
      <c r="B451" s="9" t="s">
        <v>1114</v>
      </c>
      <c r="C451" s="9" t="s">
        <v>48</v>
      </c>
      <c r="D451" s="9" t="n">
        <v>24235015</v>
      </c>
      <c r="E451" s="9" t="n">
        <v>1</v>
      </c>
      <c r="F451" s="9" t="s">
        <v>62</v>
      </c>
      <c r="G451" s="11" t="s">
        <v>1115</v>
      </c>
      <c r="H451" s="12" t="s">
        <v>1112</v>
      </c>
      <c r="I451" s="11" t="s">
        <v>1116</v>
      </c>
      <c r="J451" s="14" t="s">
        <v>27</v>
      </c>
      <c r="K451" s="14" t="s">
        <v>66</v>
      </c>
      <c r="L451" s="9" t="s">
        <v>18</v>
      </c>
      <c r="M451" s="9" t="s">
        <v>29</v>
      </c>
      <c r="N451" s="9" t="s">
        <v>67</v>
      </c>
      <c r="O451" s="9" t="s">
        <v>101</v>
      </c>
      <c r="P451" s="11" t="s">
        <v>85</v>
      </c>
      <c r="Q451" s="9" t="n">
        <v>5720085</v>
      </c>
    </row>
    <row r="452" customFormat="false" ht="127" hidden="false" customHeight="true" outlineLevel="0" collapsed="false">
      <c r="A452" s="9" t="s">
        <v>1110</v>
      </c>
      <c r="B452" s="9" t="s">
        <v>1117</v>
      </c>
      <c r="C452" s="9" t="s">
        <v>48</v>
      </c>
      <c r="D452" s="9" t="n">
        <v>24235016</v>
      </c>
      <c r="E452" s="9" t="n">
        <v>1</v>
      </c>
      <c r="F452" s="9" t="s">
        <v>24</v>
      </c>
      <c r="G452" s="11" t="s">
        <v>1118</v>
      </c>
      <c r="H452" s="12" t="s">
        <v>37</v>
      </c>
      <c r="I452" s="11" t="s">
        <v>1119</v>
      </c>
      <c r="J452" s="14" t="s">
        <v>27</v>
      </c>
      <c r="K452" s="29" t="s">
        <v>340</v>
      </c>
      <c r="L452" s="9" t="s">
        <v>18</v>
      </c>
      <c r="M452" s="9" t="s">
        <v>29</v>
      </c>
      <c r="N452" s="9" t="s">
        <v>341</v>
      </c>
      <c r="O452" s="9" t="s">
        <v>101</v>
      </c>
      <c r="P452" s="11" t="s">
        <v>85</v>
      </c>
      <c r="Q452" s="9" t="n">
        <v>5720085</v>
      </c>
    </row>
    <row r="453" customFormat="false" ht="119" hidden="false" customHeight="true" outlineLevel="0" collapsed="false">
      <c r="A453" s="9" t="s">
        <v>1120</v>
      </c>
      <c r="B453" s="9" t="s">
        <v>684</v>
      </c>
      <c r="C453" s="9" t="s">
        <v>48</v>
      </c>
      <c r="D453" s="9" t="n">
        <v>24235017</v>
      </c>
      <c r="E453" s="9" t="n">
        <v>1</v>
      </c>
      <c r="F453" s="9" t="s">
        <v>237</v>
      </c>
      <c r="G453" s="11" t="s">
        <v>1121</v>
      </c>
      <c r="H453" s="12" t="s">
        <v>26</v>
      </c>
      <c r="I453" s="11" t="s">
        <v>1122</v>
      </c>
      <c r="J453" s="14" t="s">
        <v>240</v>
      </c>
      <c r="K453" s="14" t="s">
        <v>66</v>
      </c>
      <c r="L453" s="9" t="s">
        <v>18</v>
      </c>
      <c r="M453" s="9" t="s">
        <v>29</v>
      </c>
      <c r="N453" s="9" t="s">
        <v>67</v>
      </c>
      <c r="O453" s="9" t="s">
        <v>101</v>
      </c>
      <c r="P453" s="11" t="s">
        <v>85</v>
      </c>
      <c r="Q453" s="9" t="n">
        <v>5720085</v>
      </c>
    </row>
    <row r="454" customFormat="false" ht="117" hidden="false" customHeight="true" outlineLevel="0" collapsed="false">
      <c r="A454" s="9" t="s">
        <v>1120</v>
      </c>
      <c r="B454" s="9" t="s">
        <v>1123</v>
      </c>
      <c r="C454" s="9" t="s">
        <v>48</v>
      </c>
      <c r="D454" s="9" t="n">
        <v>24235018</v>
      </c>
      <c r="E454" s="9" t="n">
        <v>1</v>
      </c>
      <c r="F454" s="9" t="s">
        <v>237</v>
      </c>
      <c r="G454" s="11" t="s">
        <v>1124</v>
      </c>
      <c r="H454" s="12" t="s">
        <v>26</v>
      </c>
      <c r="I454" s="11" t="s">
        <v>1125</v>
      </c>
      <c r="J454" s="14" t="s">
        <v>240</v>
      </c>
      <c r="K454" s="14" t="s">
        <v>66</v>
      </c>
      <c r="L454" s="9" t="s">
        <v>18</v>
      </c>
      <c r="M454" s="9" t="s">
        <v>29</v>
      </c>
      <c r="N454" s="9" t="s">
        <v>67</v>
      </c>
      <c r="O454" s="9" t="s">
        <v>101</v>
      </c>
      <c r="P454" s="11" t="s">
        <v>85</v>
      </c>
      <c r="Q454" s="9" t="n">
        <v>5720085</v>
      </c>
    </row>
    <row r="455" customFormat="false" ht="119" hidden="false" customHeight="true" outlineLevel="0" collapsed="false">
      <c r="A455" s="9" t="s">
        <v>1120</v>
      </c>
      <c r="B455" s="9" t="s">
        <v>604</v>
      </c>
      <c r="C455" s="9" t="s">
        <v>48</v>
      </c>
      <c r="D455" s="9" t="n">
        <v>24235019</v>
      </c>
      <c r="E455" s="9" t="n">
        <v>1</v>
      </c>
      <c r="F455" s="9" t="s">
        <v>237</v>
      </c>
      <c r="G455" s="11" t="s">
        <v>1126</v>
      </c>
      <c r="H455" s="12" t="s">
        <v>26</v>
      </c>
      <c r="I455" s="11" t="s">
        <v>1127</v>
      </c>
      <c r="J455" s="14" t="s">
        <v>240</v>
      </c>
      <c r="K455" s="14" t="s">
        <v>66</v>
      </c>
      <c r="L455" s="9" t="s">
        <v>18</v>
      </c>
      <c r="M455" s="9" t="s">
        <v>29</v>
      </c>
      <c r="N455" s="9" t="s">
        <v>67</v>
      </c>
      <c r="O455" s="9" t="s">
        <v>101</v>
      </c>
      <c r="P455" s="11" t="s">
        <v>85</v>
      </c>
      <c r="Q455" s="9" t="n">
        <v>5720085</v>
      </c>
    </row>
    <row r="456" customFormat="false" ht="98" hidden="false" customHeight="true" outlineLevel="0" collapsed="false">
      <c r="A456" s="9" t="s">
        <v>1120</v>
      </c>
      <c r="B456" s="9" t="s">
        <v>1117</v>
      </c>
      <c r="C456" s="9" t="s">
        <v>48</v>
      </c>
      <c r="D456" s="9" t="n">
        <v>24235020</v>
      </c>
      <c r="E456" s="9" t="n">
        <v>2</v>
      </c>
      <c r="F456" s="9" t="s">
        <v>62</v>
      </c>
      <c r="G456" s="11" t="s">
        <v>742</v>
      </c>
      <c r="H456" s="12" t="s">
        <v>26</v>
      </c>
      <c r="I456" s="11" t="s">
        <v>1119</v>
      </c>
      <c r="J456" s="13" t="s">
        <v>27</v>
      </c>
      <c r="K456" s="29" t="s">
        <v>340</v>
      </c>
      <c r="L456" s="9" t="s">
        <v>18</v>
      </c>
      <c r="M456" s="9" t="s">
        <v>29</v>
      </c>
      <c r="N456" s="9" t="s">
        <v>341</v>
      </c>
      <c r="O456" s="9" t="s">
        <v>101</v>
      </c>
      <c r="P456" s="11" t="s">
        <v>85</v>
      </c>
      <c r="Q456" s="9" t="n">
        <v>5720085</v>
      </c>
    </row>
    <row r="457" customFormat="false" ht="102" hidden="false" customHeight="true" outlineLevel="0" collapsed="false">
      <c r="A457" s="9" t="s">
        <v>1128</v>
      </c>
      <c r="B457" s="9" t="s">
        <v>1129</v>
      </c>
      <c r="C457" s="9" t="s">
        <v>48</v>
      </c>
      <c r="D457" s="9" t="n">
        <v>24235021</v>
      </c>
      <c r="E457" s="9" t="n">
        <v>1</v>
      </c>
      <c r="F457" s="9" t="s">
        <v>237</v>
      </c>
      <c r="G457" s="11" t="s">
        <v>1130</v>
      </c>
      <c r="H457" s="12" t="s">
        <v>26</v>
      </c>
      <c r="I457" s="11" t="s">
        <v>1131</v>
      </c>
      <c r="J457" s="14" t="s">
        <v>240</v>
      </c>
      <c r="K457" s="14" t="s">
        <v>66</v>
      </c>
      <c r="L457" s="9" t="s">
        <v>18</v>
      </c>
      <c r="M457" s="9" t="s">
        <v>29</v>
      </c>
      <c r="N457" s="9" t="s">
        <v>67</v>
      </c>
      <c r="O457" s="9" t="s">
        <v>101</v>
      </c>
      <c r="P457" s="11" t="s">
        <v>85</v>
      </c>
      <c r="Q457" s="9" t="n">
        <v>5720085</v>
      </c>
    </row>
    <row r="458" customFormat="false" ht="135" hidden="false" customHeight="true" outlineLevel="0" collapsed="false">
      <c r="A458" s="9" t="s">
        <v>1132</v>
      </c>
      <c r="B458" s="9" t="s">
        <v>700</v>
      </c>
      <c r="C458" s="9" t="s">
        <v>48</v>
      </c>
      <c r="D458" s="9" t="n">
        <v>24235022</v>
      </c>
      <c r="E458" s="9" t="n">
        <v>1</v>
      </c>
      <c r="F458" s="9" t="s">
        <v>237</v>
      </c>
      <c r="G458" s="11" t="s">
        <v>1133</v>
      </c>
      <c r="H458" s="12" t="s">
        <v>26</v>
      </c>
      <c r="I458" s="11" t="s">
        <v>1134</v>
      </c>
      <c r="J458" s="14" t="s">
        <v>240</v>
      </c>
      <c r="K458" s="14" t="s">
        <v>66</v>
      </c>
      <c r="L458" s="9" t="s">
        <v>18</v>
      </c>
      <c r="M458" s="9" t="s">
        <v>29</v>
      </c>
      <c r="N458" s="9" t="s">
        <v>67</v>
      </c>
      <c r="O458" s="9" t="s">
        <v>101</v>
      </c>
      <c r="P458" s="11" t="s">
        <v>85</v>
      </c>
      <c r="Q458" s="9" t="n">
        <v>5720085</v>
      </c>
    </row>
    <row r="459" customFormat="false" ht="129" hidden="false" customHeight="true" outlineLevel="0" collapsed="false">
      <c r="A459" s="9" t="s">
        <v>1132</v>
      </c>
      <c r="B459" s="9" t="s">
        <v>622</v>
      </c>
      <c r="C459" s="9" t="s">
        <v>48</v>
      </c>
      <c r="D459" s="9" t="n">
        <v>24235023</v>
      </c>
      <c r="E459" s="9" t="n">
        <v>1</v>
      </c>
      <c r="F459" s="9" t="s">
        <v>237</v>
      </c>
      <c r="G459" s="11" t="s">
        <v>1135</v>
      </c>
      <c r="H459" s="12" t="s">
        <v>26</v>
      </c>
      <c r="I459" s="11" t="s">
        <v>1136</v>
      </c>
      <c r="J459" s="14" t="s">
        <v>240</v>
      </c>
      <c r="K459" s="14" t="s">
        <v>66</v>
      </c>
      <c r="L459" s="9" t="s">
        <v>18</v>
      </c>
      <c r="M459" s="9" t="s">
        <v>29</v>
      </c>
      <c r="N459" s="9" t="s">
        <v>67</v>
      </c>
      <c r="O459" s="9" t="s">
        <v>101</v>
      </c>
      <c r="P459" s="11" t="s">
        <v>85</v>
      </c>
      <c r="Q459" s="9" t="n">
        <v>5720085</v>
      </c>
    </row>
    <row r="460" customFormat="false" ht="122" hidden="false" customHeight="true" outlineLevel="0" collapsed="false">
      <c r="A460" s="9" t="s">
        <v>1137</v>
      </c>
      <c r="B460" s="9" t="s">
        <v>622</v>
      </c>
      <c r="C460" s="9" t="s">
        <v>48</v>
      </c>
      <c r="D460" s="9" t="n">
        <v>24235024</v>
      </c>
      <c r="E460" s="9" t="n">
        <v>2</v>
      </c>
      <c r="F460" s="9" t="s">
        <v>237</v>
      </c>
      <c r="G460" s="11" t="s">
        <v>1135</v>
      </c>
      <c r="H460" s="12" t="s">
        <v>26</v>
      </c>
      <c r="I460" s="11" t="s">
        <v>1136</v>
      </c>
      <c r="J460" s="14" t="s">
        <v>240</v>
      </c>
      <c r="K460" s="14" t="s">
        <v>66</v>
      </c>
      <c r="L460" s="9" t="s">
        <v>18</v>
      </c>
      <c r="M460" s="9" t="s">
        <v>29</v>
      </c>
      <c r="N460" s="9" t="s">
        <v>67</v>
      </c>
      <c r="O460" s="9" t="s">
        <v>101</v>
      </c>
      <c r="P460" s="11" t="s">
        <v>85</v>
      </c>
      <c r="Q460" s="9" t="n">
        <v>5720085</v>
      </c>
    </row>
    <row r="461" customFormat="false" ht="99" hidden="false" customHeight="true" outlineLevel="0" collapsed="false">
      <c r="A461" s="9" t="s">
        <v>1138</v>
      </c>
      <c r="B461" s="9" t="s">
        <v>622</v>
      </c>
      <c r="C461" s="9" t="s">
        <v>48</v>
      </c>
      <c r="D461" s="9" t="n">
        <v>24235025</v>
      </c>
      <c r="E461" s="9" t="n">
        <v>1</v>
      </c>
      <c r="F461" s="9" t="s">
        <v>237</v>
      </c>
      <c r="G461" s="11" t="s">
        <v>1135</v>
      </c>
      <c r="H461" s="12" t="s">
        <v>26</v>
      </c>
      <c r="I461" s="11" t="s">
        <v>1136</v>
      </c>
      <c r="J461" s="14" t="s">
        <v>240</v>
      </c>
      <c r="K461" s="14" t="s">
        <v>66</v>
      </c>
      <c r="L461" s="9" t="s">
        <v>18</v>
      </c>
      <c r="M461" s="9" t="s">
        <v>29</v>
      </c>
      <c r="N461" s="9" t="s">
        <v>67</v>
      </c>
      <c r="O461" s="9" t="s">
        <v>101</v>
      </c>
      <c r="P461" s="11" t="s">
        <v>85</v>
      </c>
      <c r="Q461" s="9" t="n">
        <v>5720085</v>
      </c>
    </row>
    <row r="462" customFormat="false" ht="135" hidden="false" customHeight="true" outlineLevel="0" collapsed="false">
      <c r="A462" s="9" t="s">
        <v>1139</v>
      </c>
      <c r="B462" s="9" t="s">
        <v>622</v>
      </c>
      <c r="C462" s="9" t="s">
        <v>48</v>
      </c>
      <c r="D462" s="9" t="n">
        <v>24235026</v>
      </c>
      <c r="E462" s="9" t="n">
        <v>1</v>
      </c>
      <c r="F462" s="9" t="s">
        <v>237</v>
      </c>
      <c r="G462" s="11" t="s">
        <v>1135</v>
      </c>
      <c r="H462" s="12" t="s">
        <v>26</v>
      </c>
      <c r="I462" s="11" t="s">
        <v>1136</v>
      </c>
      <c r="J462" s="14" t="s">
        <v>240</v>
      </c>
      <c r="K462" s="14" t="s">
        <v>66</v>
      </c>
      <c r="L462" s="9" t="s">
        <v>18</v>
      </c>
      <c r="M462" s="9" t="s">
        <v>29</v>
      </c>
      <c r="N462" s="9" t="s">
        <v>67</v>
      </c>
      <c r="O462" s="9" t="s">
        <v>101</v>
      </c>
      <c r="P462" s="11" t="s">
        <v>85</v>
      </c>
      <c r="Q462" s="9" t="n">
        <v>5720085</v>
      </c>
    </row>
    <row r="463" customFormat="false" ht="99" hidden="false" customHeight="true" outlineLevel="0" collapsed="false">
      <c r="A463" s="9" t="s">
        <v>1139</v>
      </c>
      <c r="B463" s="9" t="s">
        <v>1140</v>
      </c>
      <c r="C463" s="9" t="s">
        <v>48</v>
      </c>
      <c r="D463" s="9" t="n">
        <v>24235027</v>
      </c>
      <c r="E463" s="9" t="n">
        <v>1</v>
      </c>
      <c r="F463" s="9" t="s">
        <v>24</v>
      </c>
      <c r="G463" s="11" t="s">
        <v>1141</v>
      </c>
      <c r="H463" s="12" t="s">
        <v>26</v>
      </c>
      <c r="I463" s="11" t="s">
        <v>41</v>
      </c>
      <c r="J463" s="14" t="s">
        <v>240</v>
      </c>
      <c r="K463" s="14" t="s">
        <v>66</v>
      </c>
      <c r="L463" s="9" t="s">
        <v>18</v>
      </c>
      <c r="M463" s="9" t="s">
        <v>29</v>
      </c>
      <c r="N463" s="9" t="s">
        <v>67</v>
      </c>
      <c r="O463" s="9" t="s">
        <v>101</v>
      </c>
      <c r="P463" s="11" t="s">
        <v>85</v>
      </c>
      <c r="Q463" s="9" t="n">
        <v>5720085</v>
      </c>
    </row>
    <row r="464" customFormat="false" ht="99" hidden="false" customHeight="true" outlineLevel="0" collapsed="false">
      <c r="A464" s="9" t="s">
        <v>1142</v>
      </c>
      <c r="B464" s="9" t="s">
        <v>196</v>
      </c>
      <c r="C464" s="9" t="s">
        <v>48</v>
      </c>
      <c r="D464" s="9" t="n">
        <v>24235028</v>
      </c>
      <c r="E464" s="9" t="n">
        <v>1</v>
      </c>
      <c r="F464" s="9" t="s">
        <v>237</v>
      </c>
      <c r="G464" s="11" t="s">
        <v>1143</v>
      </c>
      <c r="H464" s="12" t="s">
        <v>26</v>
      </c>
      <c r="I464" s="11" t="s">
        <v>179</v>
      </c>
      <c r="J464" s="13" t="s">
        <v>27</v>
      </c>
      <c r="K464" s="14" t="s">
        <v>50</v>
      </c>
      <c r="L464" s="9" t="s">
        <v>18</v>
      </c>
      <c r="M464" s="9" t="s">
        <v>29</v>
      </c>
      <c r="N464" s="9" t="s">
        <v>51</v>
      </c>
      <c r="O464" s="9" t="s">
        <v>31</v>
      </c>
      <c r="P464" s="11" t="s">
        <v>85</v>
      </c>
      <c r="Q464" s="9" t="n">
        <v>5720085</v>
      </c>
    </row>
    <row r="465" customFormat="false" ht="121" hidden="false" customHeight="true" outlineLevel="0" collapsed="false">
      <c r="A465" s="9" t="s">
        <v>1142</v>
      </c>
      <c r="B465" s="9" t="s">
        <v>700</v>
      </c>
      <c r="C465" s="9" t="s">
        <v>48</v>
      </c>
      <c r="D465" s="9" t="n">
        <v>24235029</v>
      </c>
      <c r="E465" s="9" t="n">
        <v>1</v>
      </c>
      <c r="F465" s="9" t="s">
        <v>237</v>
      </c>
      <c r="G465" s="11" t="s">
        <v>1144</v>
      </c>
      <c r="H465" s="12" t="s">
        <v>26</v>
      </c>
      <c r="I465" s="11" t="s">
        <v>1134</v>
      </c>
      <c r="J465" s="14" t="s">
        <v>240</v>
      </c>
      <c r="K465" s="14" t="s">
        <v>66</v>
      </c>
      <c r="L465" s="9" t="s">
        <v>18</v>
      </c>
      <c r="M465" s="9" t="s">
        <v>29</v>
      </c>
      <c r="N465" s="9" t="s">
        <v>67</v>
      </c>
      <c r="O465" s="9" t="s">
        <v>101</v>
      </c>
      <c r="P465" s="11" t="s">
        <v>85</v>
      </c>
      <c r="Q465" s="9" t="n">
        <v>5720085</v>
      </c>
    </row>
    <row r="466" customFormat="false" ht="150" hidden="false" customHeight="true" outlineLevel="0" collapsed="false">
      <c r="A466" s="9" t="s">
        <v>1145</v>
      </c>
      <c r="B466" s="9" t="s">
        <v>622</v>
      </c>
      <c r="C466" s="9" t="s">
        <v>48</v>
      </c>
      <c r="D466" s="9" t="n">
        <v>24235030</v>
      </c>
      <c r="E466" s="9" t="n">
        <v>1</v>
      </c>
      <c r="F466" s="9" t="s">
        <v>237</v>
      </c>
      <c r="G466" s="11" t="s">
        <v>1146</v>
      </c>
      <c r="H466" s="12" t="s">
        <v>1112</v>
      </c>
      <c r="I466" s="11" t="s">
        <v>1136</v>
      </c>
      <c r="J466" s="14" t="s">
        <v>240</v>
      </c>
      <c r="K466" s="14" t="s">
        <v>66</v>
      </c>
      <c r="L466" s="9" t="s">
        <v>18</v>
      </c>
      <c r="M466" s="9" t="s">
        <v>29</v>
      </c>
      <c r="N466" s="9" t="s">
        <v>67</v>
      </c>
      <c r="O466" s="9" t="s">
        <v>101</v>
      </c>
      <c r="P466" s="11" t="s">
        <v>85</v>
      </c>
      <c r="Q466" s="9" t="n">
        <v>5720085</v>
      </c>
    </row>
    <row r="467" customFormat="false" ht="154" hidden="false" customHeight="true" outlineLevel="0" collapsed="false">
      <c r="A467" s="9" t="s">
        <v>1147</v>
      </c>
      <c r="B467" s="9" t="s">
        <v>251</v>
      </c>
      <c r="C467" s="9" t="s">
        <v>48</v>
      </c>
      <c r="D467" s="9" t="n">
        <v>24235031</v>
      </c>
      <c r="E467" s="9" t="n">
        <v>2</v>
      </c>
      <c r="F467" s="9" t="s">
        <v>24</v>
      </c>
      <c r="G467" s="11" t="s">
        <v>1148</v>
      </c>
      <c r="H467" s="12" t="s">
        <v>26</v>
      </c>
      <c r="I467" s="11" t="s">
        <v>1149</v>
      </c>
      <c r="J467" s="13" t="s">
        <v>27</v>
      </c>
      <c r="K467" s="14" t="s">
        <v>137</v>
      </c>
      <c r="L467" s="9" t="s">
        <v>18</v>
      </c>
      <c r="M467" s="44" t="s">
        <v>138</v>
      </c>
      <c r="N467" s="44" t="s">
        <v>51</v>
      </c>
      <c r="O467" s="9" t="s">
        <v>101</v>
      </c>
      <c r="P467" s="11" t="s">
        <v>85</v>
      </c>
      <c r="Q467" s="9" t="n">
        <v>5722272</v>
      </c>
    </row>
    <row r="468" customFormat="false" ht="139" hidden="false" customHeight="true" outlineLevel="0" collapsed="false">
      <c r="A468" s="9" t="s">
        <v>1150</v>
      </c>
      <c r="B468" s="9" t="s">
        <v>247</v>
      </c>
      <c r="C468" s="9" t="s">
        <v>48</v>
      </c>
      <c r="D468" s="9" t="n">
        <v>24235032</v>
      </c>
      <c r="E468" s="9" t="n">
        <v>1</v>
      </c>
      <c r="F468" s="9" t="s">
        <v>24</v>
      </c>
      <c r="G468" s="11" t="s">
        <v>1151</v>
      </c>
      <c r="H468" s="12" t="s">
        <v>26</v>
      </c>
      <c r="I468" s="11" t="s">
        <v>1152</v>
      </c>
      <c r="J468" s="13" t="s">
        <v>27</v>
      </c>
      <c r="K468" s="14" t="s">
        <v>137</v>
      </c>
      <c r="L468" s="9" t="s">
        <v>18</v>
      </c>
      <c r="M468" s="44" t="s">
        <v>138</v>
      </c>
      <c r="N468" s="44" t="s">
        <v>51</v>
      </c>
      <c r="O468" s="9" t="s">
        <v>101</v>
      </c>
      <c r="P468" s="11" t="s">
        <v>85</v>
      </c>
      <c r="Q468" s="9" t="n">
        <v>5722272</v>
      </c>
    </row>
    <row r="469" customFormat="false" ht="99" hidden="false" customHeight="true" outlineLevel="0" collapsed="false">
      <c r="A469" s="9" t="s">
        <v>1150</v>
      </c>
      <c r="B469" s="9" t="s">
        <v>1153</v>
      </c>
      <c r="C469" s="9" t="s">
        <v>48</v>
      </c>
      <c r="D469" s="9" t="n">
        <v>24235033</v>
      </c>
      <c r="E469" s="9" t="n">
        <v>1</v>
      </c>
      <c r="F469" s="9" t="s">
        <v>24</v>
      </c>
      <c r="G469" s="11" t="s">
        <v>1154</v>
      </c>
      <c r="H469" s="12" t="s">
        <v>26</v>
      </c>
      <c r="I469" s="11" t="s">
        <v>1155</v>
      </c>
      <c r="J469" s="13" t="s">
        <v>27</v>
      </c>
      <c r="K469" s="14" t="s">
        <v>137</v>
      </c>
      <c r="L469" s="9" t="s">
        <v>18</v>
      </c>
      <c r="M469" s="44" t="s">
        <v>138</v>
      </c>
      <c r="N469" s="44" t="s">
        <v>51</v>
      </c>
      <c r="O469" s="9" t="s">
        <v>101</v>
      </c>
      <c r="P469" s="11" t="s">
        <v>85</v>
      </c>
      <c r="Q469" s="9" t="n">
        <v>5722272</v>
      </c>
    </row>
    <row r="470" customFormat="false" ht="127" hidden="false" customHeight="true" outlineLevel="0" collapsed="false">
      <c r="A470" s="9" t="s">
        <v>1150</v>
      </c>
      <c r="B470" s="9" t="s">
        <v>1156</v>
      </c>
      <c r="C470" s="9" t="s">
        <v>48</v>
      </c>
      <c r="D470" s="9" t="n">
        <v>24235034</v>
      </c>
      <c r="E470" s="9" t="n">
        <v>1</v>
      </c>
      <c r="F470" s="9" t="s">
        <v>24</v>
      </c>
      <c r="G470" s="11" t="s">
        <v>1157</v>
      </c>
      <c r="H470" s="12" t="s">
        <v>26</v>
      </c>
      <c r="I470" s="11" t="s">
        <v>1155</v>
      </c>
      <c r="J470" s="13" t="s">
        <v>27</v>
      </c>
      <c r="K470" s="14" t="s">
        <v>137</v>
      </c>
      <c r="L470" s="9" t="s">
        <v>18</v>
      </c>
      <c r="M470" s="44" t="s">
        <v>138</v>
      </c>
      <c r="N470" s="44" t="s">
        <v>51</v>
      </c>
      <c r="O470" s="9" t="s">
        <v>101</v>
      </c>
      <c r="P470" s="11" t="s">
        <v>85</v>
      </c>
      <c r="Q470" s="9" t="n">
        <v>5722272</v>
      </c>
    </row>
    <row r="471" customFormat="false" ht="144" hidden="false" customHeight="true" outlineLevel="0" collapsed="false">
      <c r="A471" s="9" t="s">
        <v>1158</v>
      </c>
      <c r="B471" s="9" t="s">
        <v>1159</v>
      </c>
      <c r="C471" s="9" t="s">
        <v>48</v>
      </c>
      <c r="D471" s="9" t="n">
        <v>24235035</v>
      </c>
      <c r="E471" s="9" t="n">
        <v>1</v>
      </c>
      <c r="F471" s="9" t="s">
        <v>24</v>
      </c>
      <c r="G471" s="11" t="s">
        <v>1160</v>
      </c>
      <c r="H471" s="12" t="s">
        <v>26</v>
      </c>
      <c r="I471" s="11" t="s">
        <v>1161</v>
      </c>
      <c r="J471" s="13" t="s">
        <v>27</v>
      </c>
      <c r="K471" s="14" t="s">
        <v>137</v>
      </c>
      <c r="L471" s="9" t="s">
        <v>18</v>
      </c>
      <c r="M471" s="44" t="s">
        <v>138</v>
      </c>
      <c r="N471" s="44" t="s">
        <v>51</v>
      </c>
      <c r="O471" s="9" t="s">
        <v>101</v>
      </c>
      <c r="P471" s="11" t="s">
        <v>85</v>
      </c>
      <c r="Q471" s="9" t="n">
        <v>5722272</v>
      </c>
    </row>
    <row r="472" customFormat="false" ht="144" hidden="false" customHeight="true" outlineLevel="0" collapsed="false">
      <c r="A472" s="9" t="s">
        <v>1158</v>
      </c>
      <c r="B472" s="9" t="s">
        <v>1162</v>
      </c>
      <c r="C472" s="9" t="s">
        <v>48</v>
      </c>
      <c r="D472" s="9" t="n">
        <v>24235036</v>
      </c>
      <c r="E472" s="9" t="n">
        <v>1</v>
      </c>
      <c r="F472" s="9" t="s">
        <v>24</v>
      </c>
      <c r="G472" s="11" t="s">
        <v>1163</v>
      </c>
      <c r="H472" s="12" t="s">
        <v>26</v>
      </c>
      <c r="I472" s="11" t="s">
        <v>1164</v>
      </c>
      <c r="J472" s="13" t="s">
        <v>27</v>
      </c>
      <c r="K472" s="14" t="s">
        <v>137</v>
      </c>
      <c r="L472" s="9" t="s">
        <v>18</v>
      </c>
      <c r="M472" s="44" t="s">
        <v>138</v>
      </c>
      <c r="N472" s="44" t="s">
        <v>51</v>
      </c>
      <c r="O472" s="9" t="s">
        <v>101</v>
      </c>
      <c r="P472" s="11" t="s">
        <v>85</v>
      </c>
      <c r="Q472" s="9" t="n">
        <v>5722272</v>
      </c>
    </row>
    <row r="473" customFormat="false" ht="118" hidden="false" customHeight="true" outlineLevel="0" collapsed="false">
      <c r="A473" s="9" t="s">
        <v>1165</v>
      </c>
      <c r="B473" s="9" t="s">
        <v>1166</v>
      </c>
      <c r="C473" s="9" t="s">
        <v>48</v>
      </c>
      <c r="D473" s="9" t="n">
        <v>24235037</v>
      </c>
      <c r="E473" s="9" t="n">
        <v>1</v>
      </c>
      <c r="F473" s="9" t="s">
        <v>24</v>
      </c>
      <c r="G473" s="11" t="s">
        <v>1167</v>
      </c>
      <c r="H473" s="12" t="s">
        <v>26</v>
      </c>
      <c r="I473" s="11" t="s">
        <v>1168</v>
      </c>
      <c r="J473" s="13" t="s">
        <v>27</v>
      </c>
      <c r="K473" s="14" t="s">
        <v>137</v>
      </c>
      <c r="L473" s="9" t="s">
        <v>18</v>
      </c>
      <c r="M473" s="44" t="s">
        <v>138</v>
      </c>
      <c r="N473" s="44" t="s">
        <v>51</v>
      </c>
      <c r="O473" s="9" t="s">
        <v>101</v>
      </c>
      <c r="P473" s="11" t="s">
        <v>85</v>
      </c>
      <c r="Q473" s="9" t="n">
        <v>5722272</v>
      </c>
    </row>
    <row r="474" customFormat="false" ht="99" hidden="false" customHeight="true" outlineLevel="0" collapsed="false">
      <c r="A474" s="9" t="s">
        <v>1169</v>
      </c>
      <c r="B474" s="9" t="s">
        <v>1170</v>
      </c>
      <c r="C474" s="9" t="s">
        <v>48</v>
      </c>
      <c r="D474" s="9" t="n">
        <v>24235038</v>
      </c>
      <c r="E474" s="9" t="n">
        <v>1</v>
      </c>
      <c r="F474" s="9" t="s">
        <v>24</v>
      </c>
      <c r="G474" s="11" t="s">
        <v>1167</v>
      </c>
      <c r="H474" s="12" t="s">
        <v>26</v>
      </c>
      <c r="I474" s="11" t="s">
        <v>1171</v>
      </c>
      <c r="J474" s="14" t="s">
        <v>240</v>
      </c>
      <c r="K474" s="14" t="s">
        <v>137</v>
      </c>
      <c r="L474" s="9" t="s">
        <v>18</v>
      </c>
      <c r="M474" s="44" t="s">
        <v>138</v>
      </c>
      <c r="N474" s="44" t="s">
        <v>51</v>
      </c>
      <c r="O474" s="9" t="s">
        <v>101</v>
      </c>
      <c r="P474" s="11" t="s">
        <v>85</v>
      </c>
      <c r="Q474" s="9" t="n">
        <v>5722272</v>
      </c>
    </row>
    <row r="475" customFormat="false" ht="99" hidden="false" customHeight="true" outlineLevel="0" collapsed="false">
      <c r="A475" s="9" t="s">
        <v>1172</v>
      </c>
      <c r="B475" s="9" t="s">
        <v>1166</v>
      </c>
      <c r="C475" s="9" t="s">
        <v>48</v>
      </c>
      <c r="D475" s="9" t="n">
        <v>24235039</v>
      </c>
      <c r="E475" s="9" t="n">
        <v>1</v>
      </c>
      <c r="F475" s="45" t="s">
        <v>24</v>
      </c>
      <c r="G475" s="11" t="s">
        <v>1167</v>
      </c>
      <c r="H475" s="12" t="s">
        <v>26</v>
      </c>
      <c r="I475" s="11" t="s">
        <v>1168</v>
      </c>
      <c r="J475" s="14" t="s">
        <v>240</v>
      </c>
      <c r="K475" s="14" t="s">
        <v>137</v>
      </c>
      <c r="L475" s="9" t="s">
        <v>18</v>
      </c>
      <c r="M475" s="44" t="s">
        <v>138</v>
      </c>
      <c r="N475" s="44" t="s">
        <v>51</v>
      </c>
      <c r="O475" s="21" t="s">
        <v>101</v>
      </c>
      <c r="P475" s="11" t="s">
        <v>85</v>
      </c>
      <c r="Q475" s="9" t="n">
        <v>5722272</v>
      </c>
    </row>
    <row r="476" customFormat="false" ht="99" hidden="false" customHeight="true" outlineLevel="0" collapsed="false">
      <c r="A476" s="9" t="s">
        <v>1173</v>
      </c>
      <c r="B476" s="9" t="s">
        <v>1166</v>
      </c>
      <c r="C476" s="9" t="s">
        <v>48</v>
      </c>
      <c r="D476" s="9" t="n">
        <v>24235040</v>
      </c>
      <c r="E476" s="9" t="n">
        <v>1</v>
      </c>
      <c r="F476" s="45" t="s">
        <v>24</v>
      </c>
      <c r="G476" s="11" t="s">
        <v>1167</v>
      </c>
      <c r="H476" s="12" t="s">
        <v>26</v>
      </c>
      <c r="I476" s="11" t="s">
        <v>1168</v>
      </c>
      <c r="J476" s="14" t="s">
        <v>240</v>
      </c>
      <c r="K476" s="14" t="s">
        <v>137</v>
      </c>
      <c r="L476" s="9" t="s">
        <v>18</v>
      </c>
      <c r="M476" s="44" t="s">
        <v>138</v>
      </c>
      <c r="N476" s="44" t="s">
        <v>51</v>
      </c>
      <c r="O476" s="21" t="s">
        <v>101</v>
      </c>
      <c r="P476" s="11" t="s">
        <v>85</v>
      </c>
      <c r="Q476" s="9" t="n">
        <v>5722272</v>
      </c>
    </row>
    <row r="477" customFormat="false" ht="99" hidden="false" customHeight="true" outlineLevel="0" collapsed="false">
      <c r="A477" s="9" t="s">
        <v>1174</v>
      </c>
      <c r="B477" s="9" t="s">
        <v>1166</v>
      </c>
      <c r="C477" s="9" t="s">
        <v>48</v>
      </c>
      <c r="D477" s="9" t="n">
        <v>24235041</v>
      </c>
      <c r="E477" s="9" t="n">
        <v>1</v>
      </c>
      <c r="F477" s="45" t="s">
        <v>24</v>
      </c>
      <c r="G477" s="11" t="s">
        <v>1167</v>
      </c>
      <c r="H477" s="12" t="s">
        <v>26</v>
      </c>
      <c r="I477" s="11" t="s">
        <v>1168</v>
      </c>
      <c r="J477" s="14" t="s">
        <v>240</v>
      </c>
      <c r="K477" s="14" t="s">
        <v>137</v>
      </c>
      <c r="L477" s="9" t="s">
        <v>18</v>
      </c>
      <c r="M477" s="44" t="s">
        <v>138</v>
      </c>
      <c r="N477" s="44" t="s">
        <v>51</v>
      </c>
      <c r="O477" s="21" t="s">
        <v>101</v>
      </c>
      <c r="P477" s="11" t="s">
        <v>85</v>
      </c>
      <c r="Q477" s="9" t="n">
        <v>5722272</v>
      </c>
    </row>
    <row r="478" customFormat="false" ht="99" hidden="false" customHeight="true" outlineLevel="0" collapsed="false">
      <c r="A478" s="9" t="s">
        <v>1175</v>
      </c>
      <c r="B478" s="9" t="s">
        <v>1166</v>
      </c>
      <c r="C478" s="9" t="s">
        <v>48</v>
      </c>
      <c r="D478" s="9" t="n">
        <v>24235042</v>
      </c>
      <c r="E478" s="9" t="n">
        <v>1</v>
      </c>
      <c r="F478" s="45" t="s">
        <v>24</v>
      </c>
      <c r="G478" s="11" t="s">
        <v>1167</v>
      </c>
      <c r="H478" s="12" t="s">
        <v>26</v>
      </c>
      <c r="I478" s="11" t="s">
        <v>1168</v>
      </c>
      <c r="J478" s="14" t="s">
        <v>240</v>
      </c>
      <c r="K478" s="14" t="s">
        <v>137</v>
      </c>
      <c r="L478" s="9" t="s">
        <v>18</v>
      </c>
      <c r="M478" s="44" t="s">
        <v>138</v>
      </c>
      <c r="N478" s="44" t="s">
        <v>51</v>
      </c>
      <c r="O478" s="21" t="s">
        <v>101</v>
      </c>
      <c r="P478" s="11" t="s">
        <v>85</v>
      </c>
      <c r="Q478" s="9" t="n">
        <v>5722272</v>
      </c>
    </row>
  </sheetData>
  <mergeCells count="12">
    <mergeCell ref="A1:Q1"/>
    <mergeCell ref="A2:A3"/>
    <mergeCell ref="B2:C2"/>
    <mergeCell ref="D2:D3"/>
    <mergeCell ref="E2:E3"/>
    <mergeCell ref="F2:I2"/>
    <mergeCell ref="J2:J3"/>
    <mergeCell ref="K2:K3"/>
    <mergeCell ref="L2:N2"/>
    <mergeCell ref="O2:O3"/>
    <mergeCell ref="P2:P3"/>
    <mergeCell ref="Q2:Q3"/>
  </mergeCells>
  <dataValidations count="2">
    <dataValidation allowBlank="true" errorStyle="stop" operator="between" showDropDown="false" showErrorMessage="true" showInputMessage="false" sqref="B49:C95 E49:J95 L49:L95 N49:P95 I100 I106 I131 I163 I226:I227 I262 I289" type="none">
      <formula1>0</formula1>
      <formula2>0</formula2>
    </dataValidation>
    <dataValidation allowBlank="true" errorStyle="stop" operator="between" showDropDown="false" showErrorMessage="true" showInputMessage="false" sqref="J105 J107" type="list">
      <formula1>"1:2,1:3"</formula1>
      <formula2>0</formula2>
    </dataValidation>
  </dataValidations>
  <printOptions headings="false" gridLines="false" gridLinesSet="true" horizontalCentered="false" verticalCentered="false"/>
  <pageMargins left="0.554861111111111" right="0.554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3:21:06Z</dcterms:created>
  <dc:creator>user</dc:creator>
  <dc:description/>
  <dc:language>en-US</dc:language>
  <cp:lastModifiedBy>薄荷碰撞雪碧</cp:lastModifiedBy>
  <dcterms:modified xsi:type="dcterms:W3CDTF">2024-10-25T02: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19CFEC7A1D406D87BA5E5D9EA1AA26_13</vt:lpwstr>
  </property>
  <property fmtid="{D5CDD505-2E9C-101B-9397-08002B2CF9AE}" pid="3" name="KSOProductBuildVer">
    <vt:lpwstr>2052-12.1.0.17827</vt:lpwstr>
  </property>
</Properties>
</file>